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10.000 € placés en Janv 2002</t>
  </si>
  <si>
    <t xml:space="preserve">Taux du Livret A</t>
  </si>
  <si>
    <t xml:space="preserve">Intérêts Cumulés </t>
  </si>
  <si>
    <t xml:space="preserve">Taux Fond en Euro</t>
  </si>
  <si>
    <t xml:space="preserve">Ecart entre </t>
  </si>
  <si>
    <t xml:space="preserve">sur un Livret A</t>
  </si>
  <si>
    <t xml:space="preserve">net de CSG</t>
  </si>
  <si>
    <t xml:space="preserve">sur le Fond en Euro</t>
  </si>
  <si>
    <t xml:space="preserve">Livret A et Fond 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&quot; €&quot;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3" activePane="bottomLeft" state="frozen"/>
      <selection pane="topLeft" activeCell="A1" activeCellId="0" sqref="A1"/>
      <selection pane="bottomLeft" activeCell="A136" activeCellId="0" sqref="A136:G136"/>
    </sheetView>
  </sheetViews>
  <sheetFormatPr defaultColWidth="11.0546875" defaultRowHeight="12.3" zeroHeight="false" outlineLevelRow="0" outlineLevelCol="0"/>
  <cols>
    <col collapsed="false" customWidth="true" hidden="false" outlineLevel="0" max="2" min="2" style="1" width="18.71"/>
    <col collapsed="false" customWidth="true" hidden="false" outlineLevel="0" max="3" min="3" style="2" width="18.99"/>
    <col collapsed="false" customWidth="true" hidden="false" outlineLevel="0" max="4" min="4" style="1" width="21.82"/>
    <col collapsed="false" customWidth="true" hidden="false" outlineLevel="0" max="5" min="5" style="2" width="21.71"/>
    <col collapsed="false" customWidth="true" hidden="false" outlineLevel="0" max="7" min="7" style="3" width="22.15"/>
  </cols>
  <sheetData>
    <row r="1" s="8" customFormat="true" ht="17.7" hidden="false" customHeight="false" outlineLevel="0" collapsed="false">
      <c r="A1" s="4"/>
      <c r="B1" s="5"/>
      <c r="C1" s="6" t="s">
        <v>0</v>
      </c>
      <c r="D1" s="5"/>
      <c r="E1" s="6"/>
      <c r="F1" s="4"/>
      <c r="G1" s="7"/>
    </row>
    <row r="2" s="9" customFormat="true" ht="14.1" hidden="false" customHeight="false" outlineLevel="0" collapsed="false">
      <c r="B2" s="10" t="s">
        <v>1</v>
      </c>
      <c r="C2" s="11" t="s">
        <v>2</v>
      </c>
      <c r="D2" s="12" t="s">
        <v>3</v>
      </c>
      <c r="E2" s="13" t="s">
        <v>2</v>
      </c>
      <c r="G2" s="14" t="s">
        <v>4</v>
      </c>
    </row>
    <row r="3" s="9" customFormat="true" ht="14.1" hidden="false" customHeight="false" outlineLevel="0" collapsed="false">
      <c r="B3" s="10"/>
      <c r="C3" s="11" t="s">
        <v>5</v>
      </c>
      <c r="D3" s="12" t="s">
        <v>6</v>
      </c>
      <c r="E3" s="13" t="s">
        <v>7</v>
      </c>
      <c r="G3" s="14" t="s">
        <v>8</v>
      </c>
    </row>
    <row r="4" customFormat="false" ht="12.3" hidden="false" customHeight="false" outlineLevel="0" collapsed="false">
      <c r="C4" s="15"/>
      <c r="E4" s="16"/>
      <c r="G4" s="17"/>
    </row>
    <row r="5" customFormat="false" ht="12.3" hidden="false" customHeight="false" outlineLevel="0" collapsed="false">
      <c r="A5" s="18" t="n">
        <v>37257</v>
      </c>
      <c r="B5" s="19" t="n">
        <v>0.03</v>
      </c>
      <c r="C5" s="15" t="n">
        <f aca="false">SUM(10000*(B5/12))</f>
        <v>25</v>
      </c>
      <c r="D5" s="19" t="n">
        <v>0.0494</v>
      </c>
      <c r="E5" s="16" t="n">
        <f aca="false">SUM(10000*D5/12)</f>
        <v>41.1666666666667</v>
      </c>
      <c r="G5" s="20" t="n">
        <f aca="false">SUM(E5-C5)</f>
        <v>16.1666666666667</v>
      </c>
    </row>
    <row r="6" customFormat="false" ht="12.3" hidden="false" customHeight="false" outlineLevel="0" collapsed="false">
      <c r="A6" s="18" t="n">
        <v>37288</v>
      </c>
      <c r="B6" s="19" t="n">
        <v>0.03</v>
      </c>
      <c r="C6" s="15" t="n">
        <f aca="false">SUM(10000*(B6/12))+C5</f>
        <v>50</v>
      </c>
      <c r="D6" s="19" t="n">
        <v>0.0494</v>
      </c>
      <c r="E6" s="16" t="n">
        <f aca="false">SUM(10000*D6/12)+E5</f>
        <v>82.3333333333333</v>
      </c>
      <c r="G6" s="20" t="n">
        <f aca="false">SUM(E6-C6)</f>
        <v>32.3333333333333</v>
      </c>
    </row>
    <row r="7" customFormat="false" ht="12.3" hidden="false" customHeight="false" outlineLevel="0" collapsed="false">
      <c r="A7" s="18" t="n">
        <v>37316</v>
      </c>
      <c r="B7" s="19" t="n">
        <v>0.03</v>
      </c>
      <c r="C7" s="15" t="n">
        <f aca="false">SUM(10000*(B7/12))+C6</f>
        <v>75</v>
      </c>
      <c r="D7" s="19" t="n">
        <v>0.0494</v>
      </c>
      <c r="E7" s="16" t="n">
        <f aca="false">SUM(10000*D7/12)+E6</f>
        <v>123.5</v>
      </c>
      <c r="G7" s="20" t="n">
        <f aca="false">SUM(E7-C7)</f>
        <v>48.5</v>
      </c>
    </row>
    <row r="8" customFormat="false" ht="12.3" hidden="false" customHeight="false" outlineLevel="0" collapsed="false">
      <c r="A8" s="18" t="n">
        <v>37347</v>
      </c>
      <c r="B8" s="19" t="n">
        <v>0.03</v>
      </c>
      <c r="C8" s="15" t="n">
        <f aca="false">SUM(10000*(B8/12))+C7</f>
        <v>100</v>
      </c>
      <c r="D8" s="19" t="n">
        <v>0.0494</v>
      </c>
      <c r="E8" s="16" t="n">
        <f aca="false">SUM(10000*D8/12)+E7</f>
        <v>164.666666666667</v>
      </c>
      <c r="G8" s="20" t="n">
        <f aca="false">SUM(E8-C8)</f>
        <v>64.6666666666667</v>
      </c>
    </row>
    <row r="9" customFormat="false" ht="12.3" hidden="false" customHeight="false" outlineLevel="0" collapsed="false">
      <c r="A9" s="18" t="n">
        <v>37377</v>
      </c>
      <c r="B9" s="19" t="n">
        <v>0.03</v>
      </c>
      <c r="C9" s="15" t="n">
        <f aca="false">SUM(10000*(B9/12))+C8</f>
        <v>125</v>
      </c>
      <c r="D9" s="19" t="n">
        <v>0.0494</v>
      </c>
      <c r="E9" s="16" t="n">
        <f aca="false">SUM(10000*D9/12)+E8</f>
        <v>205.833333333333</v>
      </c>
      <c r="G9" s="20" t="n">
        <f aca="false">SUM(E9-C9)</f>
        <v>80.8333333333333</v>
      </c>
    </row>
    <row r="10" customFormat="false" ht="12.3" hidden="false" customHeight="false" outlineLevel="0" collapsed="false">
      <c r="A10" s="18" t="n">
        <v>37408</v>
      </c>
      <c r="B10" s="19" t="n">
        <v>0.03</v>
      </c>
      <c r="C10" s="15" t="n">
        <f aca="false">SUM(10000*(B10/12))+C9</f>
        <v>150</v>
      </c>
      <c r="D10" s="19" t="n">
        <v>0.0494</v>
      </c>
      <c r="E10" s="16" t="n">
        <f aca="false">SUM(10000*D10/12)+E9</f>
        <v>247</v>
      </c>
      <c r="G10" s="20" t="n">
        <f aca="false">SUM(E10-C10)</f>
        <v>97</v>
      </c>
    </row>
    <row r="11" customFormat="false" ht="12.3" hidden="false" customHeight="false" outlineLevel="0" collapsed="false">
      <c r="A11" s="18" t="n">
        <v>37438</v>
      </c>
      <c r="B11" s="19" t="n">
        <v>0.03</v>
      </c>
      <c r="C11" s="15" t="n">
        <f aca="false">SUM(10000*(B11/12))+C10</f>
        <v>175</v>
      </c>
      <c r="D11" s="19" t="n">
        <v>0.0494</v>
      </c>
      <c r="E11" s="16" t="n">
        <f aca="false">SUM(10000*D11/12)+E10</f>
        <v>288.166666666667</v>
      </c>
      <c r="G11" s="20" t="n">
        <f aca="false">SUM(E11-C11)</f>
        <v>113.166666666667</v>
      </c>
    </row>
    <row r="12" customFormat="false" ht="12.3" hidden="false" customHeight="false" outlineLevel="0" collapsed="false">
      <c r="A12" s="18" t="n">
        <v>37469</v>
      </c>
      <c r="B12" s="19" t="n">
        <v>0.03</v>
      </c>
      <c r="C12" s="15" t="n">
        <f aca="false">SUM(10000*(B12/12))+C11</f>
        <v>200</v>
      </c>
      <c r="D12" s="19" t="n">
        <v>0.0494</v>
      </c>
      <c r="E12" s="16" t="n">
        <f aca="false">SUM(10000*D12/12)+E11</f>
        <v>329.333333333333</v>
      </c>
      <c r="G12" s="20" t="n">
        <f aca="false">SUM(E12-C12)</f>
        <v>129.333333333333</v>
      </c>
    </row>
    <row r="13" customFormat="false" ht="12.3" hidden="false" customHeight="false" outlineLevel="0" collapsed="false">
      <c r="A13" s="18" t="n">
        <v>37500</v>
      </c>
      <c r="B13" s="19" t="n">
        <v>0.03</v>
      </c>
      <c r="C13" s="15" t="n">
        <f aca="false">SUM(10000*(B13/12))+C12</f>
        <v>225</v>
      </c>
      <c r="D13" s="19" t="n">
        <v>0.0494</v>
      </c>
      <c r="E13" s="16" t="n">
        <f aca="false">SUM(10000*D13/12)+E12</f>
        <v>370.5</v>
      </c>
      <c r="G13" s="20" t="n">
        <f aca="false">SUM(E13-C13)</f>
        <v>145.5</v>
      </c>
      <c r="J13" s="21"/>
    </row>
    <row r="14" customFormat="false" ht="12.3" hidden="false" customHeight="false" outlineLevel="0" collapsed="false">
      <c r="A14" s="18" t="n">
        <v>37530</v>
      </c>
      <c r="B14" s="19" t="n">
        <v>0.03</v>
      </c>
      <c r="C14" s="15" t="n">
        <f aca="false">SUM(10000*(B14/12))+C13</f>
        <v>250</v>
      </c>
      <c r="D14" s="19" t="n">
        <v>0.0494</v>
      </c>
      <c r="E14" s="16" t="n">
        <f aca="false">SUM(10000*D14/12)+E13</f>
        <v>411.666666666667</v>
      </c>
      <c r="G14" s="20" t="n">
        <f aca="false">SUM(E14-C14)</f>
        <v>161.666666666667</v>
      </c>
    </row>
    <row r="15" customFormat="false" ht="12.3" hidden="false" customHeight="false" outlineLevel="0" collapsed="false">
      <c r="A15" s="18" t="n">
        <v>37561</v>
      </c>
      <c r="B15" s="19" t="n">
        <v>0.03</v>
      </c>
      <c r="C15" s="15" t="n">
        <f aca="false">SUM(10000*(B15/12))+C14</f>
        <v>275</v>
      </c>
      <c r="D15" s="19" t="n">
        <v>0.0494</v>
      </c>
      <c r="E15" s="16" t="n">
        <f aca="false">SUM(10000*D15/12)+E14</f>
        <v>452.833333333333</v>
      </c>
      <c r="G15" s="20" t="n">
        <f aca="false">SUM(E15-C15)</f>
        <v>177.833333333333</v>
      </c>
    </row>
    <row r="16" customFormat="false" ht="12.3" hidden="false" customHeight="false" outlineLevel="0" collapsed="false">
      <c r="A16" s="22" t="n">
        <v>37591</v>
      </c>
      <c r="B16" s="23" t="n">
        <v>0.03</v>
      </c>
      <c r="C16" s="24" t="n">
        <f aca="false">SUM(10000*(B16/12))+C15</f>
        <v>300</v>
      </c>
      <c r="D16" s="23" t="n">
        <v>0.0494</v>
      </c>
      <c r="E16" s="24" t="n">
        <f aca="false">SUM(10000*D16/12)+E15</f>
        <v>494</v>
      </c>
      <c r="F16" s="25"/>
      <c r="G16" s="24" t="n">
        <f aca="false">SUM(E16-C16)</f>
        <v>194</v>
      </c>
    </row>
    <row r="17" customFormat="false" ht="12.3" hidden="false" customHeight="false" outlineLevel="0" collapsed="false">
      <c r="A17" s="18" t="n">
        <v>37622</v>
      </c>
      <c r="B17" s="19" t="n">
        <v>0.03</v>
      </c>
      <c r="C17" s="15" t="n">
        <f aca="false">SUM(10000*(B17/12))+C16</f>
        <v>325</v>
      </c>
      <c r="D17" s="19" t="n">
        <v>0.049</v>
      </c>
      <c r="E17" s="16" t="n">
        <f aca="false">SUM(10000*D17/12)+E16</f>
        <v>534.833333333333</v>
      </c>
      <c r="G17" s="20" t="n">
        <f aca="false">SUM(E17-C17)</f>
        <v>209.833333333333</v>
      </c>
    </row>
    <row r="18" customFormat="false" ht="12.3" hidden="false" customHeight="false" outlineLevel="0" collapsed="false">
      <c r="A18" s="18" t="n">
        <v>37653</v>
      </c>
      <c r="B18" s="19" t="n">
        <v>0.03</v>
      </c>
      <c r="C18" s="15" t="n">
        <f aca="false">SUM(10000*(B18/12))+C17</f>
        <v>350</v>
      </c>
      <c r="D18" s="19" t="n">
        <v>0.049</v>
      </c>
      <c r="E18" s="16" t="n">
        <f aca="false">SUM(10000*D18/12)+E17</f>
        <v>575.666666666667</v>
      </c>
      <c r="G18" s="20" t="n">
        <f aca="false">SUM(E18-C18)</f>
        <v>225.666666666667</v>
      </c>
    </row>
    <row r="19" customFormat="false" ht="12.3" hidden="false" customHeight="false" outlineLevel="0" collapsed="false">
      <c r="A19" s="18" t="n">
        <v>37681</v>
      </c>
      <c r="B19" s="19" t="n">
        <v>0.03</v>
      </c>
      <c r="C19" s="15" t="n">
        <f aca="false">SUM(10000*(B19/12))+C18</f>
        <v>375</v>
      </c>
      <c r="D19" s="19" t="n">
        <v>0.049</v>
      </c>
      <c r="E19" s="16" t="n">
        <f aca="false">SUM(10000*D19/12)+E18</f>
        <v>616.5</v>
      </c>
      <c r="G19" s="20" t="n">
        <f aca="false">SUM(E19-C19)</f>
        <v>241.5</v>
      </c>
    </row>
    <row r="20" customFormat="false" ht="12.3" hidden="false" customHeight="false" outlineLevel="0" collapsed="false">
      <c r="A20" s="18" t="n">
        <v>37712</v>
      </c>
      <c r="B20" s="19" t="n">
        <v>0.03</v>
      </c>
      <c r="C20" s="15" t="n">
        <f aca="false">SUM(10000*(B20/12))+C19</f>
        <v>400</v>
      </c>
      <c r="D20" s="19" t="n">
        <v>0.049</v>
      </c>
      <c r="E20" s="16" t="n">
        <f aca="false">SUM(10000*D20/12)+E19</f>
        <v>657.333333333334</v>
      </c>
      <c r="G20" s="20" t="n">
        <f aca="false">SUM(E20-C20)</f>
        <v>257.333333333334</v>
      </c>
    </row>
    <row r="21" customFormat="false" ht="12.3" hidden="false" customHeight="false" outlineLevel="0" collapsed="false">
      <c r="A21" s="18" t="n">
        <v>37742</v>
      </c>
      <c r="B21" s="19" t="n">
        <v>0.03</v>
      </c>
      <c r="C21" s="15" t="n">
        <f aca="false">SUM(10000*(B21/12))+C20</f>
        <v>425</v>
      </c>
      <c r="D21" s="19" t="n">
        <v>0.049</v>
      </c>
      <c r="E21" s="16" t="n">
        <f aca="false">SUM(10000*D21/12)+E20</f>
        <v>698.166666666667</v>
      </c>
      <c r="G21" s="20" t="n">
        <f aca="false">SUM(E21-C21)</f>
        <v>273.166666666667</v>
      </c>
    </row>
    <row r="22" customFormat="false" ht="12.3" hidden="false" customHeight="false" outlineLevel="0" collapsed="false">
      <c r="A22" s="18" t="n">
        <v>37773</v>
      </c>
      <c r="B22" s="19" t="n">
        <v>0.03</v>
      </c>
      <c r="C22" s="15" t="n">
        <f aca="false">SUM(10000*(B22/12))+C21</f>
        <v>450</v>
      </c>
      <c r="D22" s="19" t="n">
        <v>0.049</v>
      </c>
      <c r="E22" s="16" t="n">
        <f aca="false">SUM(10000*D22/12)+E21</f>
        <v>739</v>
      </c>
      <c r="G22" s="20" t="n">
        <f aca="false">SUM(E22-C22)</f>
        <v>289</v>
      </c>
    </row>
    <row r="23" customFormat="false" ht="12.3" hidden="false" customHeight="false" outlineLevel="0" collapsed="false">
      <c r="A23" s="18" t="n">
        <v>37803</v>
      </c>
      <c r="B23" s="19" t="n">
        <v>0.03</v>
      </c>
      <c r="C23" s="15" t="n">
        <f aca="false">SUM(10000*(B23/12))+C22</f>
        <v>475</v>
      </c>
      <c r="D23" s="19" t="n">
        <v>0.049</v>
      </c>
      <c r="E23" s="16" t="n">
        <f aca="false">SUM(10000*D23/12)+E22</f>
        <v>779.833333333334</v>
      </c>
      <c r="G23" s="20" t="n">
        <f aca="false">SUM(E23-C23)</f>
        <v>304.833333333334</v>
      </c>
    </row>
    <row r="24" customFormat="false" ht="12.3" hidden="false" customHeight="false" outlineLevel="0" collapsed="false">
      <c r="A24" s="18" t="n">
        <v>37834</v>
      </c>
      <c r="B24" s="19" t="n">
        <v>0.0225</v>
      </c>
      <c r="C24" s="15" t="n">
        <f aca="false">SUM(10000*(B24/12))+C23</f>
        <v>493.75</v>
      </c>
      <c r="D24" s="19" t="n">
        <v>0.049</v>
      </c>
      <c r="E24" s="16" t="n">
        <f aca="false">SUM(10000*D24/12)+E23</f>
        <v>820.666666666667</v>
      </c>
      <c r="G24" s="20" t="n">
        <f aca="false">SUM(E24-C24)</f>
        <v>326.916666666667</v>
      </c>
    </row>
    <row r="25" customFormat="false" ht="12.3" hidden="false" customHeight="false" outlineLevel="0" collapsed="false">
      <c r="A25" s="18" t="n">
        <v>37865</v>
      </c>
      <c r="B25" s="19" t="n">
        <v>0.0225</v>
      </c>
      <c r="C25" s="15" t="n">
        <f aca="false">SUM(10000*(B25/12))+C24</f>
        <v>512.5</v>
      </c>
      <c r="D25" s="19" t="n">
        <v>0.049</v>
      </c>
      <c r="E25" s="16" t="n">
        <f aca="false">SUM(10000*D25/12)+E24</f>
        <v>861.5</v>
      </c>
      <c r="G25" s="20" t="n">
        <f aca="false">SUM(E25-C25)</f>
        <v>349</v>
      </c>
    </row>
    <row r="26" customFormat="false" ht="12.3" hidden="false" customHeight="false" outlineLevel="0" collapsed="false">
      <c r="A26" s="18" t="n">
        <v>37895</v>
      </c>
      <c r="B26" s="19" t="n">
        <v>0.0225</v>
      </c>
      <c r="C26" s="15" t="n">
        <f aca="false">SUM(10000*(B26/12))+C25</f>
        <v>531.25</v>
      </c>
      <c r="D26" s="19" t="n">
        <v>0.049</v>
      </c>
      <c r="E26" s="16" t="n">
        <f aca="false">SUM(10000*D26/12)+E25</f>
        <v>902.333333333334</v>
      </c>
      <c r="G26" s="20" t="n">
        <f aca="false">SUM(E26-C26)</f>
        <v>371.083333333334</v>
      </c>
    </row>
    <row r="27" customFormat="false" ht="12.3" hidden="false" customHeight="false" outlineLevel="0" collapsed="false">
      <c r="A27" s="18" t="n">
        <v>37926</v>
      </c>
      <c r="B27" s="19" t="n">
        <v>0.0225</v>
      </c>
      <c r="C27" s="15" t="n">
        <f aca="false">SUM(10000*(B27/12))+C26</f>
        <v>550</v>
      </c>
      <c r="D27" s="19" t="n">
        <v>0.049</v>
      </c>
      <c r="E27" s="16" t="n">
        <f aca="false">SUM(10000*D27/12)+E26</f>
        <v>943.166666666667</v>
      </c>
      <c r="G27" s="20" t="n">
        <f aca="false">SUM(E27-C27)</f>
        <v>393.166666666667</v>
      </c>
    </row>
    <row r="28" customFormat="false" ht="12.3" hidden="false" customHeight="false" outlineLevel="0" collapsed="false">
      <c r="A28" s="22" t="n">
        <v>37956</v>
      </c>
      <c r="B28" s="23" t="n">
        <v>0.0225</v>
      </c>
      <c r="C28" s="24" t="n">
        <f aca="false">SUM(10000*(B28/12))+C27</f>
        <v>568.75</v>
      </c>
      <c r="D28" s="23" t="n">
        <v>0.049</v>
      </c>
      <c r="E28" s="24" t="n">
        <f aca="false">SUM(10000*D28/12)+E27</f>
        <v>984.000000000001</v>
      </c>
      <c r="F28" s="25"/>
      <c r="G28" s="24" t="n">
        <f aca="false">SUM(E28-C28)</f>
        <v>415.25</v>
      </c>
    </row>
    <row r="29" customFormat="false" ht="12.3" hidden="false" customHeight="false" outlineLevel="0" collapsed="false">
      <c r="A29" s="18" t="n">
        <v>37987</v>
      </c>
      <c r="B29" s="19" t="n">
        <v>0.0225</v>
      </c>
      <c r="C29" s="15" t="n">
        <f aca="false">SUM(10000*(B29/12))+C28</f>
        <v>587.5</v>
      </c>
      <c r="D29" s="19" t="n">
        <v>0.0475</v>
      </c>
      <c r="E29" s="16" t="n">
        <f aca="false">SUM(10000*D29/12)+E28</f>
        <v>1023.58333333333</v>
      </c>
      <c r="G29" s="20" t="n">
        <f aca="false">SUM(E29-C29)</f>
        <v>436.083333333334</v>
      </c>
    </row>
    <row r="30" customFormat="false" ht="12.3" hidden="false" customHeight="false" outlineLevel="0" collapsed="false">
      <c r="A30" s="18" t="n">
        <v>38018</v>
      </c>
      <c r="B30" s="19" t="n">
        <v>0.0225</v>
      </c>
      <c r="C30" s="15" t="n">
        <f aca="false">SUM(10000*(B30/12))+C29</f>
        <v>606.25</v>
      </c>
      <c r="D30" s="19" t="n">
        <v>0.0475</v>
      </c>
      <c r="E30" s="16" t="n">
        <f aca="false">SUM(10000*D30/12)+E29</f>
        <v>1063.16666666667</v>
      </c>
      <c r="G30" s="20" t="n">
        <f aca="false">SUM(E30-C30)</f>
        <v>456.916666666667</v>
      </c>
    </row>
    <row r="31" customFormat="false" ht="12.3" hidden="false" customHeight="false" outlineLevel="0" collapsed="false">
      <c r="A31" s="18" t="n">
        <v>38047</v>
      </c>
      <c r="B31" s="19" t="n">
        <v>0.0225</v>
      </c>
      <c r="C31" s="15" t="n">
        <f aca="false">SUM(10000*(B31/12))+C30</f>
        <v>625</v>
      </c>
      <c r="D31" s="19" t="n">
        <v>0.0475</v>
      </c>
      <c r="E31" s="16" t="n">
        <f aca="false">SUM(10000*D31/12)+E30</f>
        <v>1102.75</v>
      </c>
      <c r="G31" s="20" t="n">
        <f aca="false">SUM(E31-C31)</f>
        <v>477.75</v>
      </c>
    </row>
    <row r="32" customFormat="false" ht="12.3" hidden="false" customHeight="false" outlineLevel="0" collapsed="false">
      <c r="A32" s="18" t="n">
        <v>38078</v>
      </c>
      <c r="B32" s="19" t="n">
        <v>0.0225</v>
      </c>
      <c r="C32" s="15" t="n">
        <f aca="false">SUM(10000*(B32/12))+C31</f>
        <v>643.75</v>
      </c>
      <c r="D32" s="19" t="n">
        <v>0.0475</v>
      </c>
      <c r="E32" s="16" t="n">
        <f aca="false">SUM(10000*D32/12)+E31</f>
        <v>1142.33333333333</v>
      </c>
      <c r="G32" s="20" t="n">
        <f aca="false">SUM(E32-C32)</f>
        <v>498.583333333334</v>
      </c>
    </row>
    <row r="33" customFormat="false" ht="12.3" hidden="false" customHeight="false" outlineLevel="0" collapsed="false">
      <c r="A33" s="18" t="n">
        <v>38108</v>
      </c>
      <c r="B33" s="19" t="n">
        <v>0.0225</v>
      </c>
      <c r="C33" s="15" t="n">
        <f aca="false">SUM(10000*(B33/12))+C32</f>
        <v>662.5</v>
      </c>
      <c r="D33" s="19" t="n">
        <v>0.0475</v>
      </c>
      <c r="E33" s="16" t="n">
        <f aca="false">SUM(10000*D33/12)+E32</f>
        <v>1181.91666666667</v>
      </c>
      <c r="G33" s="20" t="n">
        <f aca="false">SUM(E33-C33)</f>
        <v>519.416666666667</v>
      </c>
    </row>
    <row r="34" customFormat="false" ht="12.3" hidden="false" customHeight="false" outlineLevel="0" collapsed="false">
      <c r="A34" s="18" t="n">
        <v>38139</v>
      </c>
      <c r="B34" s="19" t="n">
        <v>0.0225</v>
      </c>
      <c r="C34" s="15" t="n">
        <f aca="false">SUM(10000*(B34/12))+C33</f>
        <v>681.25</v>
      </c>
      <c r="D34" s="19" t="n">
        <v>0.0475</v>
      </c>
      <c r="E34" s="16" t="n">
        <f aca="false">SUM(10000*D34/12)+E33</f>
        <v>1221.5</v>
      </c>
      <c r="G34" s="20" t="n">
        <f aca="false">SUM(E34-C34)</f>
        <v>540.25</v>
      </c>
    </row>
    <row r="35" customFormat="false" ht="12.3" hidden="false" customHeight="false" outlineLevel="0" collapsed="false">
      <c r="A35" s="18" t="n">
        <v>38169</v>
      </c>
      <c r="B35" s="19" t="n">
        <v>0.0225</v>
      </c>
      <c r="C35" s="15" t="n">
        <f aca="false">SUM(10000*(B35/12))+C34</f>
        <v>700</v>
      </c>
      <c r="D35" s="19" t="n">
        <v>0.0475</v>
      </c>
      <c r="E35" s="16" t="n">
        <f aca="false">SUM(10000*D35/12)+E34</f>
        <v>1261.08333333333</v>
      </c>
      <c r="G35" s="20" t="n">
        <f aca="false">SUM(E35-C35)</f>
        <v>561.083333333334</v>
      </c>
    </row>
    <row r="36" customFormat="false" ht="12.3" hidden="false" customHeight="false" outlineLevel="0" collapsed="false">
      <c r="A36" s="18" t="n">
        <v>38200</v>
      </c>
      <c r="B36" s="19" t="n">
        <v>0.0225</v>
      </c>
      <c r="C36" s="15" t="n">
        <f aca="false">SUM(10000*(B36/12))+C35</f>
        <v>718.75</v>
      </c>
      <c r="D36" s="19" t="n">
        <v>0.0475</v>
      </c>
      <c r="E36" s="16" t="n">
        <f aca="false">SUM(10000*D36/12)+E35</f>
        <v>1300.66666666667</v>
      </c>
      <c r="G36" s="20" t="n">
        <f aca="false">SUM(E36-C36)</f>
        <v>581.916666666667</v>
      </c>
    </row>
    <row r="37" customFormat="false" ht="12.3" hidden="false" customHeight="false" outlineLevel="0" collapsed="false">
      <c r="A37" s="18" t="n">
        <v>38231</v>
      </c>
      <c r="B37" s="19" t="n">
        <v>0.0225</v>
      </c>
      <c r="C37" s="15" t="n">
        <f aca="false">SUM(10000*(B37/12))+C36</f>
        <v>737.5</v>
      </c>
      <c r="D37" s="19" t="n">
        <v>0.0475</v>
      </c>
      <c r="E37" s="16" t="n">
        <f aca="false">SUM(10000*D37/12)+E36</f>
        <v>1340.25</v>
      </c>
      <c r="G37" s="20" t="n">
        <f aca="false">SUM(E37-C37)</f>
        <v>602.75</v>
      </c>
    </row>
    <row r="38" customFormat="false" ht="12.3" hidden="false" customHeight="false" outlineLevel="0" collapsed="false">
      <c r="A38" s="18" t="n">
        <v>38261</v>
      </c>
      <c r="B38" s="19" t="n">
        <v>0.0225</v>
      </c>
      <c r="C38" s="15" t="n">
        <f aca="false">SUM(10000*(B38/12))+C37</f>
        <v>756.25</v>
      </c>
      <c r="D38" s="19" t="n">
        <v>0.0475</v>
      </c>
      <c r="E38" s="16" t="n">
        <f aca="false">SUM(10000*D38/12)+E37</f>
        <v>1379.83333333333</v>
      </c>
      <c r="G38" s="20" t="n">
        <f aca="false">SUM(E38-C38)</f>
        <v>623.583333333333</v>
      </c>
    </row>
    <row r="39" customFormat="false" ht="12.3" hidden="false" customHeight="false" outlineLevel="0" collapsed="false">
      <c r="A39" s="18" t="n">
        <v>38292</v>
      </c>
      <c r="B39" s="19" t="n">
        <v>0.0225</v>
      </c>
      <c r="C39" s="15" t="n">
        <f aca="false">SUM(10000*(B39/12))+C38</f>
        <v>775</v>
      </c>
      <c r="D39" s="19" t="n">
        <v>0.0475</v>
      </c>
      <c r="E39" s="16" t="n">
        <f aca="false">SUM(10000*D39/12)+E38</f>
        <v>1419.41666666667</v>
      </c>
      <c r="G39" s="20" t="n">
        <f aca="false">SUM(E39-C39)</f>
        <v>644.416666666667</v>
      </c>
    </row>
    <row r="40" customFormat="false" ht="12.3" hidden="false" customHeight="false" outlineLevel="0" collapsed="false">
      <c r="A40" s="22" t="n">
        <v>38322</v>
      </c>
      <c r="B40" s="23" t="n">
        <v>0.0225</v>
      </c>
      <c r="C40" s="24" t="n">
        <f aca="false">SUM(10000*(B40/12))+C39</f>
        <v>793.75</v>
      </c>
      <c r="D40" s="23" t="n">
        <v>0.0475</v>
      </c>
      <c r="E40" s="24" t="n">
        <f aca="false">SUM(10000*D40/12)+E39</f>
        <v>1459</v>
      </c>
      <c r="F40" s="25"/>
      <c r="G40" s="24" t="n">
        <f aca="false">SUM(E40-C40)</f>
        <v>665.25</v>
      </c>
    </row>
    <row r="41" customFormat="false" ht="12.3" hidden="false" customHeight="false" outlineLevel="0" collapsed="false">
      <c r="A41" s="18" t="n">
        <v>38353</v>
      </c>
      <c r="B41" s="19" t="n">
        <v>0.0225</v>
      </c>
      <c r="C41" s="15" t="n">
        <f aca="false">SUM(10000*(B41/12))+C40</f>
        <v>812.5</v>
      </c>
      <c r="D41" s="19" t="n">
        <v>0.0444</v>
      </c>
      <c r="E41" s="16" t="n">
        <f aca="false">SUM(10000*D41/12)+E40</f>
        <v>1496</v>
      </c>
      <c r="G41" s="20" t="n">
        <f aca="false">SUM(E41-C41)</f>
        <v>683.5</v>
      </c>
    </row>
    <row r="42" customFormat="false" ht="12.3" hidden="false" customHeight="false" outlineLevel="0" collapsed="false">
      <c r="A42" s="18" t="n">
        <v>38384</v>
      </c>
      <c r="B42" s="19" t="n">
        <v>0.0225</v>
      </c>
      <c r="C42" s="15" t="n">
        <f aca="false">SUM(10000*(B42/12))+C41</f>
        <v>831.25</v>
      </c>
      <c r="D42" s="19" t="n">
        <v>0.0444</v>
      </c>
      <c r="E42" s="16" t="n">
        <f aca="false">SUM(10000*D42/12)+E41</f>
        <v>1533</v>
      </c>
      <c r="G42" s="20" t="n">
        <f aca="false">SUM(E42-C42)</f>
        <v>701.75</v>
      </c>
    </row>
    <row r="43" customFormat="false" ht="12.3" hidden="false" customHeight="false" outlineLevel="0" collapsed="false">
      <c r="A43" s="18" t="n">
        <v>38412</v>
      </c>
      <c r="B43" s="19" t="n">
        <v>0.0225</v>
      </c>
      <c r="C43" s="15" t="n">
        <f aca="false">SUM(10000*(B43/12))+C42</f>
        <v>850</v>
      </c>
      <c r="D43" s="19" t="n">
        <v>0.0444</v>
      </c>
      <c r="E43" s="16" t="n">
        <f aca="false">SUM(10000*D43/12)+E42</f>
        <v>1570</v>
      </c>
      <c r="G43" s="20" t="n">
        <f aca="false">SUM(E43-C43)</f>
        <v>720</v>
      </c>
    </row>
    <row r="44" customFormat="false" ht="12.3" hidden="false" customHeight="false" outlineLevel="0" collapsed="false">
      <c r="A44" s="18" t="n">
        <v>38443</v>
      </c>
      <c r="B44" s="19" t="n">
        <v>0.0225</v>
      </c>
      <c r="C44" s="15" t="n">
        <f aca="false">SUM(10000*(B44/12))+C43</f>
        <v>868.75</v>
      </c>
      <c r="D44" s="19" t="n">
        <v>0.0444</v>
      </c>
      <c r="E44" s="16" t="n">
        <f aca="false">SUM(10000*D44/12)+E43</f>
        <v>1607</v>
      </c>
      <c r="G44" s="20" t="n">
        <f aca="false">SUM(E44-C44)</f>
        <v>738.25</v>
      </c>
    </row>
    <row r="45" customFormat="false" ht="12.3" hidden="false" customHeight="false" outlineLevel="0" collapsed="false">
      <c r="A45" s="18" t="n">
        <v>38473</v>
      </c>
      <c r="B45" s="19" t="n">
        <v>0.0225</v>
      </c>
      <c r="C45" s="15" t="n">
        <f aca="false">SUM(10000*(B45/12))+C44</f>
        <v>887.5</v>
      </c>
      <c r="D45" s="19" t="n">
        <v>0.0444</v>
      </c>
      <c r="E45" s="16" t="n">
        <f aca="false">SUM(10000*D45/12)+E44</f>
        <v>1644</v>
      </c>
      <c r="G45" s="20" t="n">
        <f aca="false">SUM(E45-C45)</f>
        <v>756.5</v>
      </c>
    </row>
    <row r="46" customFormat="false" ht="12.3" hidden="false" customHeight="false" outlineLevel="0" collapsed="false">
      <c r="A46" s="18" t="n">
        <v>38504</v>
      </c>
      <c r="B46" s="19" t="n">
        <v>0.0225</v>
      </c>
      <c r="C46" s="15" t="n">
        <f aca="false">SUM(10000*(B46/12))+C45</f>
        <v>906.25</v>
      </c>
      <c r="D46" s="19" t="n">
        <v>0.0444</v>
      </c>
      <c r="E46" s="16" t="n">
        <f aca="false">SUM(10000*D46/12)+E45</f>
        <v>1681</v>
      </c>
      <c r="G46" s="20" t="n">
        <f aca="false">SUM(E46-C46)</f>
        <v>774.75</v>
      </c>
    </row>
    <row r="47" customFormat="false" ht="12.3" hidden="false" customHeight="false" outlineLevel="0" collapsed="false">
      <c r="A47" s="18" t="n">
        <v>38534</v>
      </c>
      <c r="B47" s="19" t="n">
        <v>0.0225</v>
      </c>
      <c r="C47" s="15" t="n">
        <f aca="false">SUM(10000*(B47/12))+C46</f>
        <v>925</v>
      </c>
      <c r="D47" s="19" t="n">
        <v>0.0444</v>
      </c>
      <c r="E47" s="16" t="n">
        <f aca="false">SUM(10000*D47/12)+E46</f>
        <v>1718</v>
      </c>
      <c r="G47" s="20" t="n">
        <f aca="false">SUM(E47-C47)</f>
        <v>793</v>
      </c>
    </row>
    <row r="48" customFormat="false" ht="12.3" hidden="false" customHeight="false" outlineLevel="0" collapsed="false">
      <c r="A48" s="18" t="n">
        <v>38565</v>
      </c>
      <c r="B48" s="19" t="n">
        <v>0.02</v>
      </c>
      <c r="C48" s="15" t="n">
        <f aca="false">SUM(10000*(B48/12))+C47</f>
        <v>941.666666666667</v>
      </c>
      <c r="D48" s="19" t="n">
        <v>0.0444</v>
      </c>
      <c r="E48" s="16" t="n">
        <f aca="false">SUM(10000*D48/12)+E47</f>
        <v>1755</v>
      </c>
      <c r="G48" s="20" t="n">
        <f aca="false">SUM(E48-C48)</f>
        <v>813.333333333333</v>
      </c>
    </row>
    <row r="49" customFormat="false" ht="12.3" hidden="false" customHeight="false" outlineLevel="0" collapsed="false">
      <c r="A49" s="18" t="n">
        <v>38596</v>
      </c>
      <c r="B49" s="19" t="n">
        <v>0.02</v>
      </c>
      <c r="C49" s="15" t="n">
        <f aca="false">SUM(10000*(B49/12))+C48</f>
        <v>958.333333333333</v>
      </c>
      <c r="D49" s="19" t="n">
        <v>0.0444</v>
      </c>
      <c r="E49" s="16" t="n">
        <f aca="false">SUM(10000*D49/12)+E48</f>
        <v>1792</v>
      </c>
      <c r="G49" s="20" t="n">
        <f aca="false">SUM(E49-C49)</f>
        <v>833.666666666667</v>
      </c>
    </row>
    <row r="50" customFormat="false" ht="12.3" hidden="false" customHeight="false" outlineLevel="0" collapsed="false">
      <c r="A50" s="18" t="n">
        <v>38626</v>
      </c>
      <c r="B50" s="19" t="n">
        <v>0.02</v>
      </c>
      <c r="C50" s="15" t="n">
        <f aca="false">SUM(10000*(B50/12))+C49</f>
        <v>975</v>
      </c>
      <c r="D50" s="19" t="n">
        <v>0.0444</v>
      </c>
      <c r="E50" s="16" t="n">
        <f aca="false">SUM(10000*D50/12)+E49</f>
        <v>1829</v>
      </c>
      <c r="G50" s="20" t="n">
        <f aca="false">SUM(E50-C50)</f>
        <v>854</v>
      </c>
    </row>
    <row r="51" customFormat="false" ht="12.3" hidden="false" customHeight="false" outlineLevel="0" collapsed="false">
      <c r="A51" s="18" t="n">
        <v>38657</v>
      </c>
      <c r="B51" s="19" t="n">
        <v>0.02</v>
      </c>
      <c r="C51" s="15" t="n">
        <f aca="false">SUM(10000*(B51/12))+C50</f>
        <v>991.666666666667</v>
      </c>
      <c r="D51" s="19" t="n">
        <v>0.0444</v>
      </c>
      <c r="E51" s="16" t="n">
        <f aca="false">SUM(10000*D51/12)+E50</f>
        <v>1866</v>
      </c>
      <c r="G51" s="20" t="n">
        <f aca="false">SUM(E51-C51)</f>
        <v>874.333333333333</v>
      </c>
    </row>
    <row r="52" customFormat="false" ht="12.3" hidden="false" customHeight="false" outlineLevel="0" collapsed="false">
      <c r="A52" s="22" t="n">
        <v>38687</v>
      </c>
      <c r="B52" s="23" t="n">
        <v>0.02</v>
      </c>
      <c r="C52" s="24" t="n">
        <f aca="false">SUM(10000*(B52/12))+C51</f>
        <v>1008.33333333333</v>
      </c>
      <c r="D52" s="23" t="n">
        <v>0.0444</v>
      </c>
      <c r="E52" s="24" t="n">
        <f aca="false">SUM(10000*D52/12)+E51</f>
        <v>1903</v>
      </c>
      <c r="F52" s="25"/>
      <c r="G52" s="24" t="n">
        <f aca="false">SUM(E52-C52)</f>
        <v>894.666666666667</v>
      </c>
    </row>
    <row r="53" customFormat="false" ht="12.3" hidden="false" customHeight="false" outlineLevel="0" collapsed="false">
      <c r="A53" s="18" t="n">
        <v>38718</v>
      </c>
      <c r="B53" s="19" t="n">
        <v>0.02</v>
      </c>
      <c r="C53" s="15" t="n">
        <f aca="false">SUM(10000*(B53/12))+C52</f>
        <v>1025</v>
      </c>
      <c r="D53" s="19" t="n">
        <v>0.0439</v>
      </c>
      <c r="E53" s="16" t="n">
        <f aca="false">SUM(10000*D53/12)+E52</f>
        <v>1939.58333333333</v>
      </c>
      <c r="G53" s="20" t="n">
        <f aca="false">SUM(E53-C53)</f>
        <v>914.583333333333</v>
      </c>
    </row>
    <row r="54" customFormat="false" ht="12.3" hidden="false" customHeight="false" outlineLevel="0" collapsed="false">
      <c r="A54" s="18" t="n">
        <v>38749</v>
      </c>
      <c r="B54" s="19" t="n">
        <v>0.0225</v>
      </c>
      <c r="C54" s="15" t="n">
        <f aca="false">SUM(10000*(B54/12))+C53</f>
        <v>1043.75</v>
      </c>
      <c r="D54" s="19" t="n">
        <v>0.0439</v>
      </c>
      <c r="E54" s="16" t="n">
        <f aca="false">SUM(10000*D54/12)+E53</f>
        <v>1976.16666666667</v>
      </c>
      <c r="G54" s="20" t="n">
        <f aca="false">SUM(E54-C54)</f>
        <v>932.416666666667</v>
      </c>
    </row>
    <row r="55" customFormat="false" ht="12.3" hidden="false" customHeight="false" outlineLevel="0" collapsed="false">
      <c r="A55" s="18" t="n">
        <v>38777</v>
      </c>
      <c r="B55" s="19" t="n">
        <v>0.0225</v>
      </c>
      <c r="C55" s="15" t="n">
        <f aca="false">SUM(10000*(B55/12))+C54</f>
        <v>1062.5</v>
      </c>
      <c r="D55" s="19" t="n">
        <v>0.0439</v>
      </c>
      <c r="E55" s="16" t="n">
        <f aca="false">SUM(10000*D55/12)+E54</f>
        <v>2012.75</v>
      </c>
      <c r="G55" s="20" t="n">
        <f aca="false">SUM(E55-C55)</f>
        <v>950.25</v>
      </c>
    </row>
    <row r="56" customFormat="false" ht="12.3" hidden="false" customHeight="false" outlineLevel="0" collapsed="false">
      <c r="A56" s="18" t="n">
        <v>38808</v>
      </c>
      <c r="B56" s="19" t="n">
        <v>0.0225</v>
      </c>
      <c r="C56" s="15" t="n">
        <f aca="false">SUM(10000*(B56/12))+C55</f>
        <v>1081.25</v>
      </c>
      <c r="D56" s="19" t="n">
        <v>0.0439</v>
      </c>
      <c r="E56" s="16" t="n">
        <f aca="false">SUM(10000*D56/12)+E55</f>
        <v>2049.33333333333</v>
      </c>
      <c r="G56" s="20" t="n">
        <f aca="false">SUM(E56-C56)</f>
        <v>968.083333333333</v>
      </c>
    </row>
    <row r="57" customFormat="false" ht="12.3" hidden="false" customHeight="false" outlineLevel="0" collapsed="false">
      <c r="A57" s="18" t="n">
        <v>38838</v>
      </c>
      <c r="B57" s="19" t="n">
        <v>0.0225</v>
      </c>
      <c r="C57" s="15" t="n">
        <f aca="false">SUM(10000*(B57/12))+C56</f>
        <v>1100</v>
      </c>
      <c r="D57" s="19" t="n">
        <v>0.0439</v>
      </c>
      <c r="E57" s="16" t="n">
        <f aca="false">SUM(10000*D57/12)+E56</f>
        <v>2085.91666666667</v>
      </c>
      <c r="G57" s="20" t="n">
        <f aca="false">SUM(E57-C57)</f>
        <v>985.916666666667</v>
      </c>
    </row>
    <row r="58" customFormat="false" ht="12.3" hidden="false" customHeight="false" outlineLevel="0" collapsed="false">
      <c r="A58" s="18" t="n">
        <v>38869</v>
      </c>
      <c r="B58" s="19" t="n">
        <v>0.0225</v>
      </c>
      <c r="C58" s="15" t="n">
        <f aca="false">SUM(10000*(B58/12))+C57</f>
        <v>1118.75</v>
      </c>
      <c r="D58" s="19" t="n">
        <v>0.0439</v>
      </c>
      <c r="E58" s="16" t="n">
        <f aca="false">SUM(10000*D58/12)+E57</f>
        <v>2122.5</v>
      </c>
      <c r="G58" s="20" t="n">
        <f aca="false">SUM(E58-C58)</f>
        <v>1003.75</v>
      </c>
    </row>
    <row r="59" customFormat="false" ht="12.3" hidden="false" customHeight="false" outlineLevel="0" collapsed="false">
      <c r="A59" s="18" t="n">
        <v>38899</v>
      </c>
      <c r="B59" s="19" t="n">
        <v>0.0225</v>
      </c>
      <c r="C59" s="15" t="n">
        <f aca="false">SUM(10000*(B59/12))+C58</f>
        <v>1137.5</v>
      </c>
      <c r="D59" s="19" t="n">
        <v>0.0439</v>
      </c>
      <c r="E59" s="16" t="n">
        <f aca="false">SUM(10000*D59/12)+E58</f>
        <v>2159.08333333333</v>
      </c>
      <c r="G59" s="20" t="n">
        <f aca="false">SUM(E59-C59)</f>
        <v>1021.58333333333</v>
      </c>
    </row>
    <row r="60" customFormat="false" ht="12.3" hidden="false" customHeight="false" outlineLevel="0" collapsed="false">
      <c r="A60" s="18" t="n">
        <v>38930</v>
      </c>
      <c r="B60" s="19" t="n">
        <v>0.0275</v>
      </c>
      <c r="C60" s="15" t="n">
        <f aca="false">SUM(10000*(B60/12))+C59</f>
        <v>1160.41666666667</v>
      </c>
      <c r="D60" s="19" t="n">
        <v>0.0439</v>
      </c>
      <c r="E60" s="16" t="n">
        <f aca="false">SUM(10000*D60/12)+E59</f>
        <v>2195.66666666667</v>
      </c>
      <c r="G60" s="20" t="n">
        <f aca="false">SUM(E60-C60)</f>
        <v>1035.25</v>
      </c>
    </row>
    <row r="61" customFormat="false" ht="12.3" hidden="false" customHeight="false" outlineLevel="0" collapsed="false">
      <c r="A61" s="18" t="n">
        <v>38961</v>
      </c>
      <c r="B61" s="19" t="n">
        <v>0.0275</v>
      </c>
      <c r="C61" s="15" t="n">
        <f aca="false">SUM(10000*(B61/12))+C60</f>
        <v>1183.33333333333</v>
      </c>
      <c r="D61" s="19" t="n">
        <v>0.0439</v>
      </c>
      <c r="E61" s="16" t="n">
        <f aca="false">SUM(10000*D61/12)+E60</f>
        <v>2232.25</v>
      </c>
      <c r="G61" s="20" t="n">
        <f aca="false">SUM(E61-C61)</f>
        <v>1048.91666666667</v>
      </c>
    </row>
    <row r="62" customFormat="false" ht="12.3" hidden="false" customHeight="false" outlineLevel="0" collapsed="false">
      <c r="A62" s="18" t="n">
        <v>38991</v>
      </c>
      <c r="B62" s="19" t="n">
        <v>0.0275</v>
      </c>
      <c r="C62" s="15" t="n">
        <f aca="false">SUM(10000*(B62/12))+C61</f>
        <v>1206.25</v>
      </c>
      <c r="D62" s="19" t="n">
        <v>0.0439</v>
      </c>
      <c r="E62" s="16" t="n">
        <f aca="false">SUM(10000*D62/12)+E61</f>
        <v>2268.83333333333</v>
      </c>
      <c r="G62" s="20" t="n">
        <f aca="false">SUM(E62-C62)</f>
        <v>1062.58333333333</v>
      </c>
    </row>
    <row r="63" customFormat="false" ht="12.3" hidden="false" customHeight="false" outlineLevel="0" collapsed="false">
      <c r="A63" s="18" t="n">
        <v>39022</v>
      </c>
      <c r="B63" s="19" t="n">
        <v>0.0275</v>
      </c>
      <c r="C63" s="15" t="n">
        <f aca="false">SUM(10000*(B63/12))+C62</f>
        <v>1229.16666666667</v>
      </c>
      <c r="D63" s="19" t="n">
        <v>0.0439</v>
      </c>
      <c r="E63" s="16" t="n">
        <f aca="false">SUM(10000*D63/12)+E62</f>
        <v>2305.41666666667</v>
      </c>
      <c r="G63" s="20" t="n">
        <f aca="false">SUM(E63-C63)</f>
        <v>1076.25</v>
      </c>
    </row>
    <row r="64" customFormat="false" ht="12.3" hidden="false" customHeight="false" outlineLevel="0" collapsed="false">
      <c r="A64" s="22" t="n">
        <v>39052</v>
      </c>
      <c r="B64" s="23" t="n">
        <v>0.0275</v>
      </c>
      <c r="C64" s="24" t="n">
        <f aca="false">SUM(10000*(B64/12))+C63</f>
        <v>1252.08333333333</v>
      </c>
      <c r="D64" s="23" t="n">
        <v>0.0439</v>
      </c>
      <c r="E64" s="24" t="n">
        <f aca="false">SUM(10000*D64/12)+E63</f>
        <v>2342</v>
      </c>
      <c r="F64" s="25"/>
      <c r="G64" s="24" t="n">
        <f aca="false">SUM(E64-C64)</f>
        <v>1089.91666666667</v>
      </c>
    </row>
    <row r="65" customFormat="false" ht="12.3" hidden="false" customHeight="false" outlineLevel="0" collapsed="false">
      <c r="A65" s="18" t="n">
        <v>39083</v>
      </c>
      <c r="B65" s="19" t="n">
        <v>0.0275</v>
      </c>
      <c r="C65" s="15" t="n">
        <f aca="false">SUM(10000*(B65/12))+C64</f>
        <v>1275</v>
      </c>
      <c r="D65" s="19" t="n">
        <v>0.044</v>
      </c>
      <c r="E65" s="16" t="n">
        <f aca="false">SUM(10000*D65/12)+E64</f>
        <v>2378.66666666667</v>
      </c>
      <c r="G65" s="20" t="n">
        <f aca="false">SUM(E65-C65)</f>
        <v>1103.66666666667</v>
      </c>
    </row>
    <row r="66" customFormat="false" ht="12.3" hidden="false" customHeight="false" outlineLevel="0" collapsed="false">
      <c r="A66" s="18" t="n">
        <v>39114</v>
      </c>
      <c r="B66" s="19" t="n">
        <v>0.0275</v>
      </c>
      <c r="C66" s="15" t="n">
        <f aca="false">SUM(10000*(B66/12))+C65</f>
        <v>1297.91666666667</v>
      </c>
      <c r="D66" s="19" t="n">
        <v>0.044</v>
      </c>
      <c r="E66" s="16" t="n">
        <f aca="false">SUM(10000*D66/12)+E65</f>
        <v>2415.33333333333</v>
      </c>
      <c r="G66" s="20" t="n">
        <f aca="false">SUM(E66-C66)</f>
        <v>1117.41666666667</v>
      </c>
    </row>
    <row r="67" customFormat="false" ht="12.3" hidden="false" customHeight="false" outlineLevel="0" collapsed="false">
      <c r="A67" s="18" t="n">
        <v>39142</v>
      </c>
      <c r="B67" s="19" t="n">
        <v>0.0275</v>
      </c>
      <c r="C67" s="15" t="n">
        <f aca="false">SUM(10000*(B67/12))+C66</f>
        <v>1320.83333333333</v>
      </c>
      <c r="D67" s="19" t="n">
        <v>0.044</v>
      </c>
      <c r="E67" s="16" t="n">
        <f aca="false">SUM(10000*D67/12)+E66</f>
        <v>2452</v>
      </c>
      <c r="G67" s="20" t="n">
        <f aca="false">SUM(E67-C67)</f>
        <v>1131.16666666667</v>
      </c>
    </row>
    <row r="68" customFormat="false" ht="12.3" hidden="false" customHeight="false" outlineLevel="0" collapsed="false">
      <c r="A68" s="18" t="n">
        <v>39173</v>
      </c>
      <c r="B68" s="19" t="n">
        <v>0.0275</v>
      </c>
      <c r="C68" s="15" t="n">
        <f aca="false">SUM(10000*(B68/12))+C67</f>
        <v>1343.75</v>
      </c>
      <c r="D68" s="19" t="n">
        <v>0.044</v>
      </c>
      <c r="E68" s="16" t="n">
        <f aca="false">SUM(10000*D68/12)+E67</f>
        <v>2488.66666666667</v>
      </c>
      <c r="G68" s="20" t="n">
        <f aca="false">SUM(E68-C68)</f>
        <v>1144.91666666667</v>
      </c>
    </row>
    <row r="69" customFormat="false" ht="12.3" hidden="false" customHeight="false" outlineLevel="0" collapsed="false">
      <c r="A69" s="18" t="n">
        <v>39203</v>
      </c>
      <c r="B69" s="19" t="n">
        <v>0.0275</v>
      </c>
      <c r="C69" s="15" t="n">
        <f aca="false">SUM(10000*(B69/12))+C68</f>
        <v>1366.66666666667</v>
      </c>
      <c r="D69" s="19" t="n">
        <v>0.044</v>
      </c>
      <c r="E69" s="16" t="n">
        <f aca="false">SUM(10000*D69/12)+E68</f>
        <v>2525.33333333333</v>
      </c>
      <c r="G69" s="20" t="n">
        <f aca="false">SUM(E69-C69)</f>
        <v>1158.66666666667</v>
      </c>
    </row>
    <row r="70" customFormat="false" ht="12.3" hidden="false" customHeight="false" outlineLevel="0" collapsed="false">
      <c r="A70" s="18" t="n">
        <v>39234</v>
      </c>
      <c r="B70" s="19" t="n">
        <v>0.0275</v>
      </c>
      <c r="C70" s="15" t="n">
        <f aca="false">SUM(10000*(B70/12))+C69</f>
        <v>1389.58333333333</v>
      </c>
      <c r="D70" s="19" t="n">
        <v>0.044</v>
      </c>
      <c r="E70" s="16" t="n">
        <f aca="false">SUM(10000*D70/12)+E69</f>
        <v>2562</v>
      </c>
      <c r="G70" s="20" t="n">
        <f aca="false">SUM(E70-C70)</f>
        <v>1172.41666666667</v>
      </c>
    </row>
    <row r="71" customFormat="false" ht="12.3" hidden="false" customHeight="false" outlineLevel="0" collapsed="false">
      <c r="A71" s="18" t="n">
        <v>39264</v>
      </c>
      <c r="B71" s="19" t="n">
        <v>0.0275</v>
      </c>
      <c r="C71" s="15" t="n">
        <f aca="false">SUM(10000*(B71/12))+C70</f>
        <v>1412.5</v>
      </c>
      <c r="D71" s="19" t="n">
        <v>0.044</v>
      </c>
      <c r="E71" s="16" t="n">
        <f aca="false">SUM(10000*D71/12)+E70</f>
        <v>2598.66666666667</v>
      </c>
      <c r="G71" s="20" t="n">
        <f aca="false">SUM(E71-C71)</f>
        <v>1186.16666666667</v>
      </c>
    </row>
    <row r="72" customFormat="false" ht="12.3" hidden="false" customHeight="false" outlineLevel="0" collapsed="false">
      <c r="A72" s="18" t="n">
        <v>39295</v>
      </c>
      <c r="B72" s="19" t="n">
        <v>0.03</v>
      </c>
      <c r="C72" s="15" t="n">
        <f aca="false">SUM(10000*(B72/12))+C71</f>
        <v>1437.5</v>
      </c>
      <c r="D72" s="19" t="n">
        <v>0.044</v>
      </c>
      <c r="E72" s="16" t="n">
        <f aca="false">SUM(10000*D72/12)+E71</f>
        <v>2635.33333333333</v>
      </c>
      <c r="G72" s="20" t="n">
        <f aca="false">SUM(E72-C72)</f>
        <v>1197.83333333333</v>
      </c>
    </row>
    <row r="73" customFormat="false" ht="12.3" hidden="false" customHeight="false" outlineLevel="0" collapsed="false">
      <c r="A73" s="18" t="n">
        <v>39326</v>
      </c>
      <c r="B73" s="19" t="n">
        <v>0.03</v>
      </c>
      <c r="C73" s="15" t="n">
        <f aca="false">SUM(10000*(B73/12))+C72</f>
        <v>1462.5</v>
      </c>
      <c r="D73" s="19" t="n">
        <v>0.044</v>
      </c>
      <c r="E73" s="16" t="n">
        <f aca="false">SUM(10000*D73/12)+E72</f>
        <v>2672</v>
      </c>
      <c r="G73" s="20" t="n">
        <f aca="false">SUM(E73-C73)</f>
        <v>1209.5</v>
      </c>
    </row>
    <row r="74" customFormat="false" ht="12.3" hidden="false" customHeight="false" outlineLevel="0" collapsed="false">
      <c r="A74" s="18" t="n">
        <v>39356</v>
      </c>
      <c r="B74" s="19" t="n">
        <v>0.03</v>
      </c>
      <c r="C74" s="15" t="n">
        <f aca="false">SUM(10000*(B74/12))+C73</f>
        <v>1487.5</v>
      </c>
      <c r="D74" s="19" t="n">
        <v>0.044</v>
      </c>
      <c r="E74" s="16" t="n">
        <f aca="false">SUM(10000*D74/12)+E73</f>
        <v>2708.66666666667</v>
      </c>
      <c r="G74" s="20" t="n">
        <f aca="false">SUM(E74-C74)</f>
        <v>1221.16666666667</v>
      </c>
    </row>
    <row r="75" customFormat="false" ht="12.3" hidden="false" customHeight="false" outlineLevel="0" collapsed="false">
      <c r="A75" s="18" t="n">
        <v>39387</v>
      </c>
      <c r="B75" s="19" t="n">
        <v>0.03</v>
      </c>
      <c r="C75" s="15" t="n">
        <f aca="false">SUM(10000*(B75/12))+C74</f>
        <v>1512.5</v>
      </c>
      <c r="D75" s="19" t="n">
        <v>0.044</v>
      </c>
      <c r="E75" s="16" t="n">
        <f aca="false">SUM(10000*D75/12)+E74</f>
        <v>2745.33333333333</v>
      </c>
      <c r="G75" s="20" t="n">
        <f aca="false">SUM(E75-C75)</f>
        <v>1232.83333333333</v>
      </c>
    </row>
    <row r="76" customFormat="false" ht="12.3" hidden="false" customHeight="false" outlineLevel="0" collapsed="false">
      <c r="A76" s="22" t="n">
        <v>39417</v>
      </c>
      <c r="B76" s="23" t="n">
        <v>0.03</v>
      </c>
      <c r="C76" s="24" t="n">
        <f aca="false">SUM(10000*(B76/12))+C75</f>
        <v>1537.5</v>
      </c>
      <c r="D76" s="23" t="n">
        <v>0.044</v>
      </c>
      <c r="E76" s="24" t="n">
        <f aca="false">SUM(10000*D76/12)+E75</f>
        <v>2782</v>
      </c>
      <c r="F76" s="25"/>
      <c r="G76" s="24" t="n">
        <f aca="false">SUM(E76-C76)</f>
        <v>1244.5</v>
      </c>
    </row>
    <row r="77" customFormat="false" ht="12.3" hidden="false" customHeight="false" outlineLevel="0" collapsed="false">
      <c r="A77" s="18" t="n">
        <v>39448</v>
      </c>
      <c r="B77" s="19" t="n">
        <v>0.03</v>
      </c>
      <c r="C77" s="15" t="n">
        <f aca="false">SUM(10000*(B77/12))+C76</f>
        <v>1562.5</v>
      </c>
      <c r="D77" s="19" t="n">
        <v>0.0422</v>
      </c>
      <c r="E77" s="16" t="n">
        <f aca="false">SUM(10000*D77/12)+E76</f>
        <v>2817.16666666667</v>
      </c>
      <c r="G77" s="20" t="n">
        <f aca="false">SUM(E77-C77)</f>
        <v>1254.66666666667</v>
      </c>
    </row>
    <row r="78" customFormat="false" ht="12.3" hidden="false" customHeight="false" outlineLevel="0" collapsed="false">
      <c r="A78" s="18" t="n">
        <v>39479</v>
      </c>
      <c r="B78" s="19" t="n">
        <v>0.035</v>
      </c>
      <c r="C78" s="15" t="n">
        <f aca="false">SUM(10000*(B78/12))+C77</f>
        <v>1591.66666666667</v>
      </c>
      <c r="D78" s="19" t="n">
        <v>0.0422</v>
      </c>
      <c r="E78" s="16" t="n">
        <f aca="false">SUM(10000*D78/12)+E77</f>
        <v>2852.33333333333</v>
      </c>
      <c r="G78" s="20" t="n">
        <f aca="false">SUM(E78-C78)</f>
        <v>1260.66666666666</v>
      </c>
    </row>
    <row r="79" customFormat="false" ht="12.3" hidden="false" customHeight="false" outlineLevel="0" collapsed="false">
      <c r="A79" s="18" t="n">
        <v>39508</v>
      </c>
      <c r="B79" s="19" t="n">
        <v>0.035</v>
      </c>
      <c r="C79" s="15" t="n">
        <f aca="false">SUM(10000*(B79/12))+C78</f>
        <v>1620.83333333333</v>
      </c>
      <c r="D79" s="19" t="n">
        <v>0.0422</v>
      </c>
      <c r="E79" s="16" t="n">
        <f aca="false">SUM(10000*D79/12)+E78</f>
        <v>2887.5</v>
      </c>
      <c r="G79" s="20" t="n">
        <f aca="false">SUM(E79-C79)</f>
        <v>1266.66666666666</v>
      </c>
    </row>
    <row r="80" customFormat="false" ht="12.3" hidden="false" customHeight="false" outlineLevel="0" collapsed="false">
      <c r="A80" s="18" t="n">
        <v>39539</v>
      </c>
      <c r="B80" s="19" t="n">
        <v>0.035</v>
      </c>
      <c r="C80" s="15" t="n">
        <f aca="false">SUM(10000*(B80/12))+C79</f>
        <v>1650</v>
      </c>
      <c r="D80" s="19" t="n">
        <v>0.0422</v>
      </c>
      <c r="E80" s="16" t="n">
        <f aca="false">SUM(10000*D80/12)+E79</f>
        <v>2922.66666666667</v>
      </c>
      <c r="G80" s="20" t="n">
        <f aca="false">SUM(E80-C80)</f>
        <v>1272.66666666666</v>
      </c>
    </row>
    <row r="81" customFormat="false" ht="12.3" hidden="false" customHeight="false" outlineLevel="0" collapsed="false">
      <c r="A81" s="18" t="n">
        <v>39569</v>
      </c>
      <c r="B81" s="19" t="n">
        <v>0.035</v>
      </c>
      <c r="C81" s="15" t="n">
        <f aca="false">SUM(10000*(B81/12))+C80</f>
        <v>1679.16666666667</v>
      </c>
      <c r="D81" s="19" t="n">
        <v>0.0422</v>
      </c>
      <c r="E81" s="16" t="n">
        <f aca="false">SUM(10000*D81/12)+E80</f>
        <v>2957.83333333333</v>
      </c>
      <c r="G81" s="20" t="n">
        <f aca="false">SUM(E81-C81)</f>
        <v>1278.66666666666</v>
      </c>
    </row>
    <row r="82" customFormat="false" ht="12.3" hidden="false" customHeight="false" outlineLevel="0" collapsed="false">
      <c r="A82" s="18" t="n">
        <v>39600</v>
      </c>
      <c r="B82" s="19" t="n">
        <v>0.035</v>
      </c>
      <c r="C82" s="15" t="n">
        <f aca="false">SUM(10000*(B82/12))+C81</f>
        <v>1708.33333333333</v>
      </c>
      <c r="D82" s="19" t="n">
        <v>0.0422</v>
      </c>
      <c r="E82" s="16" t="n">
        <f aca="false">SUM(10000*D82/12)+E81</f>
        <v>2993</v>
      </c>
      <c r="G82" s="20" t="n">
        <f aca="false">SUM(E82-C82)</f>
        <v>1284.66666666666</v>
      </c>
    </row>
    <row r="83" customFormat="false" ht="12.3" hidden="false" customHeight="false" outlineLevel="0" collapsed="false">
      <c r="A83" s="18" t="n">
        <v>39630</v>
      </c>
      <c r="B83" s="19" t="n">
        <v>0.035</v>
      </c>
      <c r="C83" s="15" t="n">
        <f aca="false">SUM(10000*(B83/12))+C82</f>
        <v>1737.5</v>
      </c>
      <c r="D83" s="19" t="n">
        <v>0.0422</v>
      </c>
      <c r="E83" s="16" t="n">
        <f aca="false">SUM(10000*D83/12)+E82</f>
        <v>3028.16666666666</v>
      </c>
      <c r="G83" s="20" t="n">
        <f aca="false">SUM(E83-C83)</f>
        <v>1290.66666666666</v>
      </c>
    </row>
    <row r="84" customFormat="false" ht="12.3" hidden="false" customHeight="false" outlineLevel="0" collapsed="false">
      <c r="A84" s="18" t="n">
        <v>39661</v>
      </c>
      <c r="B84" s="19" t="n">
        <v>0.04</v>
      </c>
      <c r="C84" s="15" t="n">
        <f aca="false">SUM(10000*(B84/12))+C83</f>
        <v>1770.83333333333</v>
      </c>
      <c r="D84" s="19" t="n">
        <v>0.0422</v>
      </c>
      <c r="E84" s="16" t="n">
        <f aca="false">SUM(10000*D84/12)+E83</f>
        <v>3063.33333333333</v>
      </c>
      <c r="G84" s="20" t="n">
        <f aca="false">SUM(E84-C84)</f>
        <v>1292.5</v>
      </c>
    </row>
    <row r="85" customFormat="false" ht="12.3" hidden="false" customHeight="false" outlineLevel="0" collapsed="false">
      <c r="A85" s="18" t="n">
        <v>39692</v>
      </c>
      <c r="B85" s="19" t="n">
        <v>0.04</v>
      </c>
      <c r="C85" s="15" t="n">
        <f aca="false">SUM(10000*(B85/12))+C84</f>
        <v>1804.16666666667</v>
      </c>
      <c r="D85" s="19" t="n">
        <v>0.0422</v>
      </c>
      <c r="E85" s="16" t="n">
        <f aca="false">SUM(10000*D85/12)+E84</f>
        <v>3098.5</v>
      </c>
      <c r="G85" s="20" t="n">
        <f aca="false">SUM(E85-C85)</f>
        <v>1294.33333333333</v>
      </c>
    </row>
    <row r="86" customFormat="false" ht="12.3" hidden="false" customHeight="false" outlineLevel="0" collapsed="false">
      <c r="A86" s="18" t="n">
        <v>39722</v>
      </c>
      <c r="B86" s="19" t="n">
        <v>0.04</v>
      </c>
      <c r="C86" s="15" t="n">
        <f aca="false">SUM(10000*(B86/12))+C85</f>
        <v>1837.5</v>
      </c>
      <c r="D86" s="19" t="n">
        <v>0.0422</v>
      </c>
      <c r="E86" s="16" t="n">
        <f aca="false">SUM(10000*D86/12)+E85</f>
        <v>3133.66666666666</v>
      </c>
      <c r="G86" s="20" t="n">
        <f aca="false">SUM(E86-C86)</f>
        <v>1296.16666666666</v>
      </c>
    </row>
    <row r="87" customFormat="false" ht="12.3" hidden="false" customHeight="false" outlineLevel="0" collapsed="false">
      <c r="A87" s="18" t="n">
        <v>39753</v>
      </c>
      <c r="B87" s="19" t="n">
        <v>0.04</v>
      </c>
      <c r="C87" s="15" t="n">
        <f aca="false">SUM(10000*(B87/12))+C86</f>
        <v>1870.83333333333</v>
      </c>
      <c r="D87" s="19" t="n">
        <v>0.0422</v>
      </c>
      <c r="E87" s="16" t="n">
        <f aca="false">SUM(10000*D87/12)+E86</f>
        <v>3168.83333333333</v>
      </c>
      <c r="G87" s="20" t="n">
        <f aca="false">SUM(E87-C87)</f>
        <v>1298</v>
      </c>
    </row>
    <row r="88" customFormat="false" ht="12.3" hidden="false" customHeight="false" outlineLevel="0" collapsed="false">
      <c r="A88" s="22" t="n">
        <v>39783</v>
      </c>
      <c r="B88" s="23" t="n">
        <v>0.04</v>
      </c>
      <c r="C88" s="24" t="n">
        <f aca="false">SUM(10000*(B88/12))+C87</f>
        <v>1904.16666666667</v>
      </c>
      <c r="D88" s="23" t="n">
        <v>0.0422</v>
      </c>
      <c r="E88" s="24" t="n">
        <f aca="false">SUM(10000*D88/12)+E87</f>
        <v>3204</v>
      </c>
      <c r="F88" s="25"/>
      <c r="G88" s="24" t="n">
        <f aca="false">SUM(E88-C88)</f>
        <v>1299.83333333333</v>
      </c>
    </row>
    <row r="89" customFormat="false" ht="12.3" hidden="false" customHeight="false" outlineLevel="0" collapsed="false">
      <c r="A89" s="18" t="n">
        <v>39814</v>
      </c>
      <c r="B89" s="19" t="n">
        <v>0.04</v>
      </c>
      <c r="C89" s="15" t="n">
        <f aca="false">SUM(10000*(B89/12))+C88</f>
        <v>1937.5</v>
      </c>
      <c r="D89" s="26" t="n">
        <v>0.035</v>
      </c>
      <c r="E89" s="16" t="n">
        <f aca="false">SUM(10000*D89/12)+E88</f>
        <v>3233.16666666666</v>
      </c>
      <c r="G89" s="20" t="n">
        <f aca="false">SUM(E89-C89)</f>
        <v>1295.66666666666</v>
      </c>
    </row>
    <row r="90" customFormat="false" ht="12.3" hidden="false" customHeight="false" outlineLevel="0" collapsed="false">
      <c r="A90" s="18" t="n">
        <v>39845</v>
      </c>
      <c r="B90" s="19" t="n">
        <v>0.025</v>
      </c>
      <c r="C90" s="15" t="n">
        <f aca="false">SUM(10000*(B90/12))+C89</f>
        <v>1958.33333333333</v>
      </c>
      <c r="D90" s="26" t="n">
        <v>0.035</v>
      </c>
      <c r="E90" s="16" t="n">
        <f aca="false">SUM(10000*D90/12)+E89</f>
        <v>3262.33333333333</v>
      </c>
      <c r="G90" s="20" t="n">
        <f aca="false">SUM(E90-C90)</f>
        <v>1304</v>
      </c>
    </row>
    <row r="91" customFormat="false" ht="12.3" hidden="false" customHeight="false" outlineLevel="0" collapsed="false">
      <c r="A91" s="18" t="n">
        <v>39873</v>
      </c>
      <c r="B91" s="19" t="n">
        <v>0.025</v>
      </c>
      <c r="C91" s="15" t="n">
        <f aca="false">SUM(10000*(B91/12))+C90</f>
        <v>1979.16666666667</v>
      </c>
      <c r="D91" s="26" t="n">
        <v>0.035</v>
      </c>
      <c r="E91" s="16" t="n">
        <f aca="false">SUM(10000*D91/12)+E90</f>
        <v>3291.5</v>
      </c>
      <c r="G91" s="20" t="n">
        <f aca="false">SUM(E91-C91)</f>
        <v>1312.33333333333</v>
      </c>
    </row>
    <row r="92" customFormat="false" ht="12.3" hidden="false" customHeight="false" outlineLevel="0" collapsed="false">
      <c r="A92" s="18" t="n">
        <v>39904</v>
      </c>
      <c r="B92" s="19" t="n">
        <v>0.025</v>
      </c>
      <c r="C92" s="15" t="n">
        <f aca="false">SUM(10000*(B92/12))+C91</f>
        <v>2000</v>
      </c>
      <c r="D92" s="26" t="n">
        <v>0.035</v>
      </c>
      <c r="E92" s="16" t="n">
        <f aca="false">SUM(10000*D92/12)+E91</f>
        <v>3320.66666666666</v>
      </c>
      <c r="G92" s="20" t="n">
        <f aca="false">SUM(E92-C92)</f>
        <v>1320.66666666666</v>
      </c>
    </row>
    <row r="93" customFormat="false" ht="12.3" hidden="false" customHeight="false" outlineLevel="0" collapsed="false">
      <c r="A93" s="18" t="n">
        <v>39934</v>
      </c>
      <c r="B93" s="19" t="n">
        <v>0.0175</v>
      </c>
      <c r="C93" s="15" t="n">
        <f aca="false">SUM(10000*(B93/12))+C92</f>
        <v>2014.58333333333</v>
      </c>
      <c r="D93" s="26" t="n">
        <v>0.035</v>
      </c>
      <c r="E93" s="16" t="n">
        <f aca="false">SUM(10000*D93/12)+E92</f>
        <v>3349.83333333333</v>
      </c>
      <c r="G93" s="20" t="n">
        <f aca="false">SUM(E93-C93)</f>
        <v>1335.25</v>
      </c>
    </row>
    <row r="94" customFormat="false" ht="12.3" hidden="false" customHeight="false" outlineLevel="0" collapsed="false">
      <c r="A94" s="18" t="n">
        <v>39965</v>
      </c>
      <c r="B94" s="19" t="n">
        <v>0.0175</v>
      </c>
      <c r="C94" s="15" t="n">
        <f aca="false">SUM(10000*(B94/12))+C93</f>
        <v>2029.16666666667</v>
      </c>
      <c r="D94" s="26" t="n">
        <v>0.035</v>
      </c>
      <c r="E94" s="16" t="n">
        <f aca="false">SUM(10000*D94/12)+E93</f>
        <v>3379</v>
      </c>
      <c r="G94" s="20" t="n">
        <f aca="false">SUM(E94-C94)</f>
        <v>1349.83333333333</v>
      </c>
    </row>
    <row r="95" customFormat="false" ht="12.3" hidden="false" customHeight="false" outlineLevel="0" collapsed="false">
      <c r="A95" s="18" t="n">
        <v>39995</v>
      </c>
      <c r="B95" s="19" t="n">
        <v>0.0175</v>
      </c>
      <c r="C95" s="15" t="n">
        <f aca="false">SUM(10000*(B95/12))+C94</f>
        <v>2043.75</v>
      </c>
      <c r="D95" s="26" t="n">
        <v>0.035</v>
      </c>
      <c r="E95" s="16" t="n">
        <f aca="false">SUM(10000*D95/12)+E94</f>
        <v>3408.16666666666</v>
      </c>
      <c r="G95" s="20" t="n">
        <f aca="false">SUM(E95-C95)</f>
        <v>1364.41666666666</v>
      </c>
    </row>
    <row r="96" customFormat="false" ht="12.3" hidden="false" customHeight="false" outlineLevel="0" collapsed="false">
      <c r="A96" s="18" t="n">
        <v>40026</v>
      </c>
      <c r="B96" s="19" t="n">
        <v>0.0125</v>
      </c>
      <c r="C96" s="15" t="n">
        <f aca="false">SUM(10000*(B96/12))+C95</f>
        <v>2054.16666666667</v>
      </c>
      <c r="D96" s="26" t="n">
        <v>0.035</v>
      </c>
      <c r="E96" s="16" t="n">
        <f aca="false">SUM(10000*D96/12)+E95</f>
        <v>3437.33333333333</v>
      </c>
      <c r="G96" s="20" t="n">
        <f aca="false">SUM(E96-C96)</f>
        <v>1383.16666666666</v>
      </c>
    </row>
    <row r="97" customFormat="false" ht="12.3" hidden="false" customHeight="false" outlineLevel="0" collapsed="false">
      <c r="A97" s="18" t="n">
        <v>40057</v>
      </c>
      <c r="B97" s="19" t="n">
        <v>0.0125</v>
      </c>
      <c r="C97" s="15" t="n">
        <f aca="false">SUM(10000*(B97/12))+C96</f>
        <v>2064.58333333333</v>
      </c>
      <c r="D97" s="26" t="n">
        <v>0.035</v>
      </c>
      <c r="E97" s="16" t="n">
        <f aca="false">SUM(10000*D97/12)+E96</f>
        <v>3466.5</v>
      </c>
      <c r="G97" s="20" t="n">
        <f aca="false">SUM(E97-C97)</f>
        <v>1401.91666666666</v>
      </c>
    </row>
    <row r="98" customFormat="false" ht="12.3" hidden="false" customHeight="false" outlineLevel="0" collapsed="false">
      <c r="A98" s="18" t="n">
        <v>40087</v>
      </c>
      <c r="B98" s="19" t="n">
        <v>0.0125</v>
      </c>
      <c r="C98" s="15" t="n">
        <f aca="false">SUM(10000*(B98/12))+C97</f>
        <v>2075</v>
      </c>
      <c r="D98" s="26" t="n">
        <v>0.035</v>
      </c>
      <c r="E98" s="16" t="n">
        <f aca="false">SUM(10000*D98/12)+E97</f>
        <v>3495.66666666666</v>
      </c>
      <c r="G98" s="20" t="n">
        <f aca="false">SUM(E98-C98)</f>
        <v>1420.66666666666</v>
      </c>
    </row>
    <row r="99" customFormat="false" ht="12.3" hidden="false" customHeight="false" outlineLevel="0" collapsed="false">
      <c r="A99" s="18" t="n">
        <v>40118</v>
      </c>
      <c r="B99" s="19" t="n">
        <v>0.0125</v>
      </c>
      <c r="C99" s="15" t="n">
        <f aca="false">SUM(10000*(B99/12))+C98</f>
        <v>2085.41666666667</v>
      </c>
      <c r="D99" s="26" t="n">
        <v>0.035</v>
      </c>
      <c r="E99" s="16" t="n">
        <f aca="false">SUM(10000*D99/12)+E98</f>
        <v>3524.83333333333</v>
      </c>
      <c r="G99" s="20" t="n">
        <f aca="false">SUM(E99-C99)</f>
        <v>1439.41666666666</v>
      </c>
    </row>
    <row r="100" customFormat="false" ht="12.3" hidden="false" customHeight="false" outlineLevel="0" collapsed="false">
      <c r="A100" s="22" t="n">
        <v>40148</v>
      </c>
      <c r="B100" s="23" t="n">
        <v>0.0125</v>
      </c>
      <c r="C100" s="24" t="n">
        <f aca="false">SUM(10000*(B100/12))+C99</f>
        <v>2095.83333333333</v>
      </c>
      <c r="D100" s="23" t="n">
        <v>0.035</v>
      </c>
      <c r="E100" s="24" t="n">
        <f aca="false">SUM(10000*D100/12)+E99</f>
        <v>3554</v>
      </c>
      <c r="F100" s="25"/>
      <c r="G100" s="24" t="n">
        <f aca="false">SUM(E100-C100)</f>
        <v>1458.16666666666</v>
      </c>
    </row>
    <row r="101" customFormat="false" ht="12.3" hidden="false" customHeight="false" outlineLevel="0" collapsed="false">
      <c r="A101" s="27" t="n">
        <v>40179</v>
      </c>
      <c r="B101" s="26" t="n">
        <v>0.0125</v>
      </c>
      <c r="C101" s="15" t="n">
        <f aca="false">SUM(10000*(B101/12))+C100</f>
        <v>2106.25</v>
      </c>
      <c r="D101" s="26" t="n">
        <v>0.036</v>
      </c>
      <c r="E101" s="16" t="n">
        <f aca="false">SUM(10000*D101/12)+E100</f>
        <v>3584</v>
      </c>
      <c r="F101" s="28"/>
      <c r="G101" s="20" t="n">
        <f aca="false">SUM(E101-C101)</f>
        <v>1477.75</v>
      </c>
    </row>
    <row r="102" customFormat="false" ht="12.3" hidden="false" customHeight="false" outlineLevel="0" collapsed="false">
      <c r="A102" s="27" t="n">
        <v>40210</v>
      </c>
      <c r="B102" s="26" t="n">
        <v>0.0125</v>
      </c>
      <c r="C102" s="15" t="n">
        <f aca="false">SUM(10000*(B102/12))+C101</f>
        <v>2116.66666666667</v>
      </c>
      <c r="D102" s="26" t="n">
        <v>0.036</v>
      </c>
      <c r="E102" s="16" t="n">
        <f aca="false">SUM(10000*D102/12)+E101</f>
        <v>3614</v>
      </c>
      <c r="F102" s="28"/>
      <c r="G102" s="20" t="n">
        <f aca="false">SUM(E102-C102)</f>
        <v>1497.33333333333</v>
      </c>
    </row>
    <row r="103" customFormat="false" ht="12.3" hidden="false" customHeight="false" outlineLevel="0" collapsed="false">
      <c r="A103" s="27" t="n">
        <v>40238</v>
      </c>
      <c r="B103" s="26" t="n">
        <v>0.0125</v>
      </c>
      <c r="C103" s="15" t="n">
        <f aca="false">SUM(10000*(B103/12))+C102</f>
        <v>2127.08333333333</v>
      </c>
      <c r="D103" s="26" t="n">
        <v>0.036</v>
      </c>
      <c r="E103" s="16" t="n">
        <f aca="false">SUM(10000*D103/12)+E102</f>
        <v>3644</v>
      </c>
      <c r="F103" s="28"/>
      <c r="G103" s="20" t="n">
        <f aca="false">SUM(E103-C103)</f>
        <v>1516.91666666666</v>
      </c>
    </row>
    <row r="104" customFormat="false" ht="12.3" hidden="false" customHeight="false" outlineLevel="0" collapsed="false">
      <c r="A104" s="27" t="n">
        <v>40269</v>
      </c>
      <c r="B104" s="26" t="n">
        <v>0.0125</v>
      </c>
      <c r="C104" s="15" t="n">
        <f aca="false">SUM(10000*(B104/12))+C103</f>
        <v>2137.5</v>
      </c>
      <c r="D104" s="26" t="n">
        <v>0.036</v>
      </c>
      <c r="E104" s="16" t="n">
        <f aca="false">SUM(10000*D104/12)+E103</f>
        <v>3674</v>
      </c>
      <c r="F104" s="28"/>
      <c r="G104" s="20" t="n">
        <f aca="false">SUM(E104-C104)</f>
        <v>1536.5</v>
      </c>
    </row>
    <row r="105" customFormat="false" ht="12.3" hidden="false" customHeight="false" outlineLevel="0" collapsed="false">
      <c r="A105" s="27" t="n">
        <v>40299</v>
      </c>
      <c r="B105" s="26" t="n">
        <v>0.0125</v>
      </c>
      <c r="C105" s="15" t="n">
        <f aca="false">SUM(10000*(B105/12))+C104</f>
        <v>2147.91666666667</v>
      </c>
      <c r="D105" s="26" t="n">
        <v>0.036</v>
      </c>
      <c r="E105" s="16" t="n">
        <f aca="false">SUM(10000*D105/12)+E104</f>
        <v>3704</v>
      </c>
      <c r="F105" s="28"/>
      <c r="G105" s="20" t="n">
        <f aca="false">SUM(E105-C105)</f>
        <v>1556.08333333333</v>
      </c>
    </row>
    <row r="106" customFormat="false" ht="12.3" hidden="false" customHeight="false" outlineLevel="0" collapsed="false">
      <c r="A106" s="27" t="n">
        <v>40330</v>
      </c>
      <c r="B106" s="26" t="n">
        <v>0.0125</v>
      </c>
      <c r="C106" s="15" t="n">
        <f aca="false">SUM(10000*(B106/12))+C105</f>
        <v>2158.33333333333</v>
      </c>
      <c r="D106" s="26" t="n">
        <v>0.036</v>
      </c>
      <c r="E106" s="16" t="n">
        <f aca="false">SUM(10000*D106/12)+E105</f>
        <v>3734</v>
      </c>
      <c r="F106" s="28"/>
      <c r="G106" s="20" t="n">
        <f aca="false">SUM(E106-C106)</f>
        <v>1575.66666666666</v>
      </c>
    </row>
    <row r="107" customFormat="false" ht="12.3" hidden="false" customHeight="false" outlineLevel="0" collapsed="false">
      <c r="A107" s="27" t="n">
        <v>40360</v>
      </c>
      <c r="B107" s="26" t="n">
        <v>0.0125</v>
      </c>
      <c r="C107" s="15" t="n">
        <f aca="false">SUM(10000*(B107/12))+C106</f>
        <v>2168.75</v>
      </c>
      <c r="D107" s="26" t="n">
        <v>0.036</v>
      </c>
      <c r="E107" s="16" t="n">
        <f aca="false">SUM(10000*D107/12)+E106</f>
        <v>3764</v>
      </c>
      <c r="F107" s="28"/>
      <c r="G107" s="20" t="n">
        <f aca="false">SUM(E107-C107)</f>
        <v>1595.25</v>
      </c>
    </row>
    <row r="108" customFormat="false" ht="12.3" hidden="false" customHeight="false" outlineLevel="0" collapsed="false">
      <c r="A108" s="27" t="n">
        <v>40391</v>
      </c>
      <c r="B108" s="26" t="n">
        <v>0.0175</v>
      </c>
      <c r="C108" s="15" t="n">
        <f aca="false">SUM(10000*(B108/12))+C107</f>
        <v>2183.33333333333</v>
      </c>
      <c r="D108" s="26" t="n">
        <v>0.036</v>
      </c>
      <c r="E108" s="16" t="n">
        <f aca="false">SUM(10000*D108/12)+E107</f>
        <v>3794</v>
      </c>
      <c r="F108" s="28"/>
      <c r="G108" s="20" t="n">
        <f aca="false">SUM(E108-C108)</f>
        <v>1610.66666666666</v>
      </c>
    </row>
    <row r="109" customFormat="false" ht="12.3" hidden="false" customHeight="false" outlineLevel="0" collapsed="false">
      <c r="A109" s="27" t="n">
        <v>40422</v>
      </c>
      <c r="B109" s="26" t="n">
        <v>0.0175</v>
      </c>
      <c r="C109" s="15" t="n">
        <f aca="false">SUM(10000*(B109/12))+C108</f>
        <v>2197.91666666667</v>
      </c>
      <c r="D109" s="26" t="n">
        <v>0.036</v>
      </c>
      <c r="E109" s="16" t="n">
        <f aca="false">SUM(10000*D109/12)+E108</f>
        <v>3824</v>
      </c>
      <c r="F109" s="28"/>
      <c r="G109" s="20" t="n">
        <f aca="false">SUM(E109-C109)</f>
        <v>1626.08333333333</v>
      </c>
    </row>
    <row r="110" customFormat="false" ht="12.3" hidden="false" customHeight="false" outlineLevel="0" collapsed="false">
      <c r="A110" s="27" t="n">
        <v>40452</v>
      </c>
      <c r="B110" s="26" t="n">
        <v>0.0175</v>
      </c>
      <c r="C110" s="15" t="n">
        <f aca="false">SUM(10000*(B110/12))+C109</f>
        <v>2212.5</v>
      </c>
      <c r="D110" s="26" t="n">
        <v>0.036</v>
      </c>
      <c r="E110" s="16" t="n">
        <f aca="false">SUM(10000*D110/12)+E109</f>
        <v>3854</v>
      </c>
      <c r="F110" s="28"/>
      <c r="G110" s="20" t="n">
        <f aca="false">SUM(E110-C110)</f>
        <v>1641.5</v>
      </c>
    </row>
    <row r="111" customFormat="false" ht="12.3" hidden="false" customHeight="false" outlineLevel="0" collapsed="false">
      <c r="A111" s="27" t="n">
        <v>40483</v>
      </c>
      <c r="B111" s="26" t="n">
        <v>0.0175</v>
      </c>
      <c r="C111" s="15" t="n">
        <f aca="false">SUM(10000*(B111/12))+C110</f>
        <v>2227.08333333333</v>
      </c>
      <c r="D111" s="26" t="n">
        <v>0.036</v>
      </c>
      <c r="E111" s="16" t="n">
        <f aca="false">SUM(10000*D111/12)+E110</f>
        <v>3884</v>
      </c>
      <c r="F111" s="28"/>
      <c r="G111" s="20" t="n">
        <f aca="false">SUM(E111-C111)</f>
        <v>1656.91666666666</v>
      </c>
    </row>
    <row r="112" customFormat="false" ht="12.3" hidden="false" customHeight="false" outlineLevel="0" collapsed="false">
      <c r="A112" s="22" t="n">
        <v>40513</v>
      </c>
      <c r="B112" s="23" t="n">
        <v>0.0175</v>
      </c>
      <c r="C112" s="24" t="n">
        <f aca="false">SUM(10000*(B112/12))+C111</f>
        <v>2241.66666666667</v>
      </c>
      <c r="D112" s="23" t="n">
        <v>0.036</v>
      </c>
      <c r="E112" s="24" t="n">
        <f aca="false">SUM(10000*D112/12)+E111</f>
        <v>3914</v>
      </c>
      <c r="F112" s="25"/>
      <c r="G112" s="24" t="n">
        <f aca="false">SUM(E112-C112)</f>
        <v>1672.33333333333</v>
      </c>
    </row>
    <row r="113" customFormat="false" ht="12.3" hidden="false" customHeight="false" outlineLevel="0" collapsed="false">
      <c r="A113" s="27" t="n">
        <v>40544</v>
      </c>
      <c r="B113" s="26" t="n">
        <v>0.0175</v>
      </c>
      <c r="C113" s="15" t="n">
        <f aca="false">SUM(10000*(B113/12))+C112</f>
        <v>2256.25</v>
      </c>
      <c r="D113" s="26" t="n">
        <v>0.033</v>
      </c>
      <c r="E113" s="16" t="n">
        <f aca="false">SUM(10000*D113/12)+E112</f>
        <v>3941.5</v>
      </c>
      <c r="F113" s="28"/>
      <c r="G113" s="20" t="n">
        <f aca="false">SUM(E113-C113)</f>
        <v>1685.25</v>
      </c>
    </row>
    <row r="114" customFormat="false" ht="12.3" hidden="false" customHeight="false" outlineLevel="0" collapsed="false">
      <c r="A114" s="27" t="n">
        <v>40575</v>
      </c>
      <c r="B114" s="26" t="n">
        <v>0.0175</v>
      </c>
      <c r="C114" s="15" t="n">
        <f aca="false">SUM(10000*(B114/12))+C113</f>
        <v>2270.83333333333</v>
      </c>
      <c r="D114" s="26" t="n">
        <v>0.033</v>
      </c>
      <c r="E114" s="16" t="n">
        <f aca="false">SUM(10000*D114/12)+E113</f>
        <v>3969</v>
      </c>
      <c r="F114" s="28"/>
      <c r="G114" s="20" t="n">
        <f aca="false">SUM(E114-C114)</f>
        <v>1698.16666666666</v>
      </c>
    </row>
    <row r="115" customFormat="false" ht="12.3" hidden="false" customHeight="false" outlineLevel="0" collapsed="false">
      <c r="A115" s="27" t="n">
        <v>40603</v>
      </c>
      <c r="B115" s="26" t="n">
        <v>0.0175</v>
      </c>
      <c r="C115" s="15" t="n">
        <f aca="false">SUM(10000*(B115/12))+C114</f>
        <v>2285.41666666667</v>
      </c>
      <c r="D115" s="26" t="n">
        <v>0.033</v>
      </c>
      <c r="E115" s="16" t="n">
        <f aca="false">SUM(10000*D115/12)+E114</f>
        <v>3996.5</v>
      </c>
      <c r="F115" s="28"/>
      <c r="G115" s="20" t="n">
        <f aca="false">SUM(E115-C115)</f>
        <v>1711.08333333333</v>
      </c>
    </row>
    <row r="116" customFormat="false" ht="12.3" hidden="false" customHeight="false" outlineLevel="0" collapsed="false">
      <c r="A116" s="27" t="n">
        <v>40634</v>
      </c>
      <c r="B116" s="26" t="n">
        <v>0.0175</v>
      </c>
      <c r="C116" s="15" t="n">
        <f aca="false">SUM(10000*(B116/12))+C115</f>
        <v>2300</v>
      </c>
      <c r="D116" s="26" t="n">
        <v>0.033</v>
      </c>
      <c r="E116" s="16" t="n">
        <f aca="false">SUM(10000*D116/12)+E115</f>
        <v>4024</v>
      </c>
      <c r="F116" s="28"/>
      <c r="G116" s="20" t="n">
        <f aca="false">SUM(E116-C116)</f>
        <v>1724</v>
      </c>
    </row>
    <row r="117" customFormat="false" ht="12.3" hidden="false" customHeight="false" outlineLevel="0" collapsed="false">
      <c r="A117" s="27" t="n">
        <v>40664</v>
      </c>
      <c r="B117" s="26" t="n">
        <v>0.0175</v>
      </c>
      <c r="C117" s="15" t="n">
        <f aca="false">SUM(10000*(B117/12))+C116</f>
        <v>2314.58333333333</v>
      </c>
      <c r="D117" s="26" t="n">
        <v>0.033</v>
      </c>
      <c r="E117" s="16" t="n">
        <f aca="false">SUM(10000*D117/12)+E116</f>
        <v>4051.5</v>
      </c>
      <c r="F117" s="28"/>
      <c r="G117" s="20" t="n">
        <f aca="false">SUM(E117-C117)</f>
        <v>1736.91666666666</v>
      </c>
    </row>
    <row r="118" customFormat="false" ht="12.3" hidden="false" customHeight="false" outlineLevel="0" collapsed="false">
      <c r="A118" s="27" t="n">
        <v>40695</v>
      </c>
      <c r="B118" s="26" t="n">
        <v>0.0175</v>
      </c>
      <c r="C118" s="15" t="n">
        <f aca="false">SUM(10000*(B118/12))+C117</f>
        <v>2329.16666666667</v>
      </c>
      <c r="D118" s="26" t="n">
        <v>0.033</v>
      </c>
      <c r="E118" s="16" t="n">
        <f aca="false">SUM(10000*D118/12)+E117</f>
        <v>4079</v>
      </c>
      <c r="F118" s="28"/>
      <c r="G118" s="20" t="n">
        <f aca="false">SUM(E118-C118)</f>
        <v>1749.83333333333</v>
      </c>
    </row>
    <row r="119" customFormat="false" ht="12.3" hidden="false" customHeight="false" outlineLevel="0" collapsed="false">
      <c r="A119" s="27" t="n">
        <v>40725</v>
      </c>
      <c r="B119" s="26" t="n">
        <v>0.0175</v>
      </c>
      <c r="C119" s="15" t="n">
        <f aca="false">SUM(10000*(B119/12))+C118</f>
        <v>2343.75</v>
      </c>
      <c r="D119" s="26" t="n">
        <v>0.033</v>
      </c>
      <c r="E119" s="16" t="n">
        <f aca="false">SUM(10000*D119/12)+E118</f>
        <v>4106.5</v>
      </c>
      <c r="F119" s="28"/>
      <c r="G119" s="20" t="n">
        <f aca="false">SUM(E119-C119)</f>
        <v>1762.75</v>
      </c>
    </row>
    <row r="120" customFormat="false" ht="12.3" hidden="false" customHeight="false" outlineLevel="0" collapsed="false">
      <c r="A120" s="27" t="n">
        <v>40756</v>
      </c>
      <c r="B120" s="26" t="n">
        <v>0.0225</v>
      </c>
      <c r="C120" s="15" t="n">
        <f aca="false">SUM(10000*(B120/12))+C119</f>
        <v>2362.5</v>
      </c>
      <c r="D120" s="26" t="n">
        <v>0.033</v>
      </c>
      <c r="E120" s="16" t="n">
        <f aca="false">SUM(10000*D120/12)+E119</f>
        <v>4134</v>
      </c>
      <c r="F120" s="28"/>
      <c r="G120" s="20" t="n">
        <f aca="false">SUM(E120-C120)</f>
        <v>1771.5</v>
      </c>
    </row>
    <row r="121" customFormat="false" ht="12.3" hidden="false" customHeight="false" outlineLevel="0" collapsed="false">
      <c r="A121" s="27" t="n">
        <v>40787</v>
      </c>
      <c r="B121" s="26" t="n">
        <v>0.0225</v>
      </c>
      <c r="C121" s="15" t="n">
        <f aca="false">SUM(10000*(B121/12))+C120</f>
        <v>2381.25</v>
      </c>
      <c r="D121" s="26" t="n">
        <v>0.033</v>
      </c>
      <c r="E121" s="16" t="n">
        <f aca="false">SUM(10000*D121/12)+E120</f>
        <v>4161.5</v>
      </c>
      <c r="F121" s="28"/>
      <c r="G121" s="20" t="n">
        <f aca="false">SUM(E121-C121)</f>
        <v>1780.25</v>
      </c>
    </row>
    <row r="122" customFormat="false" ht="12.3" hidden="false" customHeight="false" outlineLevel="0" collapsed="false">
      <c r="A122" s="27" t="n">
        <v>40817</v>
      </c>
      <c r="B122" s="26" t="n">
        <v>0.0225</v>
      </c>
      <c r="C122" s="15" t="n">
        <f aca="false">SUM(10000*(B122/12))+C121</f>
        <v>2400</v>
      </c>
      <c r="D122" s="26" t="n">
        <v>0.033</v>
      </c>
      <c r="E122" s="16" t="n">
        <f aca="false">SUM(10000*D122/12)+E121</f>
        <v>4189</v>
      </c>
      <c r="F122" s="28"/>
      <c r="G122" s="20" t="n">
        <f aca="false">SUM(E122-C122)</f>
        <v>1789</v>
      </c>
    </row>
    <row r="123" customFormat="false" ht="12.3" hidden="false" customHeight="false" outlineLevel="0" collapsed="false">
      <c r="A123" s="27" t="n">
        <v>40848</v>
      </c>
      <c r="B123" s="26" t="n">
        <v>0.0225</v>
      </c>
      <c r="C123" s="15" t="n">
        <f aca="false">SUM(10000*(B123/12))+C122</f>
        <v>2418.75</v>
      </c>
      <c r="D123" s="26" t="n">
        <v>0.033</v>
      </c>
      <c r="E123" s="16" t="n">
        <f aca="false">SUM(10000*D123/12)+E122</f>
        <v>4216.5</v>
      </c>
      <c r="F123" s="28"/>
      <c r="G123" s="20" t="n">
        <f aca="false">SUM(E123-C123)</f>
        <v>1797.75</v>
      </c>
    </row>
    <row r="124" customFormat="false" ht="12.3" hidden="false" customHeight="false" outlineLevel="0" collapsed="false">
      <c r="A124" s="22" t="n">
        <v>40878</v>
      </c>
      <c r="B124" s="23" t="n">
        <v>0.0225</v>
      </c>
      <c r="C124" s="24" t="n">
        <f aca="false">SUM(10000*(B124/12))+C123</f>
        <v>2437.5</v>
      </c>
      <c r="D124" s="23" t="n">
        <v>0.033</v>
      </c>
      <c r="E124" s="24" t="n">
        <f aca="false">SUM(10000*D124/12)+E123</f>
        <v>4244</v>
      </c>
      <c r="F124" s="25"/>
      <c r="G124" s="24" t="n">
        <f aca="false">SUM(E124-C124)</f>
        <v>1806.5</v>
      </c>
    </row>
    <row r="125" customFormat="false" ht="12.3" hidden="false" customHeight="false" outlineLevel="0" collapsed="false">
      <c r="A125" s="27" t="n">
        <v>40909</v>
      </c>
      <c r="B125" s="26" t="n">
        <v>0.0225</v>
      </c>
      <c r="C125" s="15" t="n">
        <f aca="false">SUM(10000*(B125/12))+C124</f>
        <v>2456.25</v>
      </c>
      <c r="D125" s="19" t="n">
        <v>0.0295</v>
      </c>
      <c r="E125" s="16" t="n">
        <f aca="false">SUM(10000*D125/12)+E124</f>
        <v>4268.58333333333</v>
      </c>
      <c r="G125" s="20" t="n">
        <f aca="false">SUM(E125-C125)</f>
        <v>1812.33333333333</v>
      </c>
    </row>
    <row r="126" customFormat="false" ht="12.3" hidden="false" customHeight="false" outlineLevel="0" collapsed="false">
      <c r="A126" s="27" t="n">
        <v>40940</v>
      </c>
      <c r="B126" s="26" t="n">
        <v>0.0225</v>
      </c>
      <c r="C126" s="15" t="n">
        <f aca="false">SUM(10000*(B126/12))+C125</f>
        <v>2475</v>
      </c>
      <c r="D126" s="19" t="n">
        <v>0.0295</v>
      </c>
      <c r="E126" s="16" t="n">
        <f aca="false">SUM(10000*D126/12)+E125</f>
        <v>4293.16666666666</v>
      </c>
      <c r="G126" s="20" t="n">
        <f aca="false">SUM(E126-C126)</f>
        <v>1818.16666666666</v>
      </c>
    </row>
    <row r="127" customFormat="false" ht="12.3" hidden="false" customHeight="false" outlineLevel="0" collapsed="false">
      <c r="A127" s="27" t="n">
        <v>40969</v>
      </c>
      <c r="B127" s="26" t="n">
        <v>0.0225</v>
      </c>
      <c r="C127" s="15" t="n">
        <f aca="false">SUM(10000*(B127/12))+C126</f>
        <v>2493.75</v>
      </c>
      <c r="D127" s="19" t="n">
        <v>0.0295</v>
      </c>
      <c r="E127" s="16" t="n">
        <f aca="false">SUM(10000*D127/12)+E126</f>
        <v>4317.74999999999</v>
      </c>
      <c r="G127" s="20" t="n">
        <f aca="false">SUM(E127-C127)</f>
        <v>1823.99999999999</v>
      </c>
    </row>
    <row r="128" customFormat="false" ht="12.3" hidden="false" customHeight="false" outlineLevel="0" collapsed="false">
      <c r="A128" s="27" t="n">
        <v>41000</v>
      </c>
      <c r="B128" s="26" t="n">
        <v>0.0225</v>
      </c>
      <c r="C128" s="15" t="n">
        <f aca="false">SUM(10000*(B128/12))+C127</f>
        <v>2512.5</v>
      </c>
      <c r="D128" s="19" t="n">
        <v>0.0295</v>
      </c>
      <c r="E128" s="16" t="n">
        <f aca="false">SUM(10000*D128/12)+E127</f>
        <v>4342.33333333333</v>
      </c>
      <c r="G128" s="20" t="n">
        <f aca="false">SUM(E128-C128)</f>
        <v>1829.83333333333</v>
      </c>
    </row>
    <row r="129" customFormat="false" ht="12.3" hidden="false" customHeight="false" outlineLevel="0" collapsed="false">
      <c r="A129" s="27" t="n">
        <v>41030</v>
      </c>
      <c r="B129" s="26" t="n">
        <v>0.0225</v>
      </c>
      <c r="C129" s="15" t="n">
        <f aca="false">SUM(10000*(B129/12))+C128</f>
        <v>2531.25</v>
      </c>
      <c r="D129" s="19" t="n">
        <v>0.0295</v>
      </c>
      <c r="E129" s="16" t="n">
        <f aca="false">SUM(10000*D129/12)+E128</f>
        <v>4366.91666666666</v>
      </c>
      <c r="G129" s="20" t="n">
        <f aca="false">SUM(E129-C129)</f>
        <v>1835.66666666666</v>
      </c>
    </row>
    <row r="130" customFormat="false" ht="12.3" hidden="false" customHeight="false" outlineLevel="0" collapsed="false">
      <c r="A130" s="27" t="n">
        <v>41061</v>
      </c>
      <c r="B130" s="26" t="n">
        <v>0.0225</v>
      </c>
      <c r="C130" s="15" t="n">
        <f aca="false">SUM(10000*(B130/12))+C129</f>
        <v>2550</v>
      </c>
      <c r="D130" s="19" t="n">
        <v>0.0295</v>
      </c>
      <c r="E130" s="16" t="n">
        <f aca="false">SUM(10000*D130/12)+E129</f>
        <v>4391.49999999999</v>
      </c>
      <c r="G130" s="20" t="n">
        <f aca="false">SUM(E130-C130)</f>
        <v>1841.49999999999</v>
      </c>
    </row>
    <row r="131" customFormat="false" ht="12.3" hidden="false" customHeight="false" outlineLevel="0" collapsed="false">
      <c r="A131" s="27" t="n">
        <v>41091</v>
      </c>
      <c r="B131" s="26" t="n">
        <v>0.0225</v>
      </c>
      <c r="C131" s="15" t="n">
        <f aca="false">SUM(10000*(B131/12))+C130</f>
        <v>2568.75</v>
      </c>
      <c r="D131" s="19" t="n">
        <v>0.0295</v>
      </c>
      <c r="E131" s="16" t="n">
        <f aca="false">SUM(10000*D131/12)+E130</f>
        <v>4416.08333333333</v>
      </c>
      <c r="G131" s="20" t="n">
        <f aca="false">SUM(E131-C131)</f>
        <v>1847.33333333333</v>
      </c>
    </row>
    <row r="132" customFormat="false" ht="12.3" hidden="false" customHeight="false" outlineLevel="0" collapsed="false">
      <c r="A132" s="27" t="n">
        <v>41122</v>
      </c>
      <c r="B132" s="26" t="n">
        <v>0.0225</v>
      </c>
      <c r="C132" s="15" t="n">
        <f aca="false">SUM(10000*(B132/12))+C131</f>
        <v>2587.5</v>
      </c>
      <c r="D132" s="19" t="n">
        <v>0.0295</v>
      </c>
      <c r="E132" s="16" t="n">
        <f aca="false">SUM(10000*D132/12)+E131</f>
        <v>4440.66666666666</v>
      </c>
      <c r="G132" s="20" t="n">
        <f aca="false">SUM(E132-C132)</f>
        <v>1853.16666666666</v>
      </c>
    </row>
    <row r="133" customFormat="false" ht="12.3" hidden="false" customHeight="false" outlineLevel="0" collapsed="false">
      <c r="A133" s="27" t="n">
        <v>41153</v>
      </c>
      <c r="B133" s="26" t="n">
        <v>0.0225</v>
      </c>
      <c r="C133" s="15" t="n">
        <f aca="false">SUM(10000*(B133/12))+C132</f>
        <v>2606.25</v>
      </c>
      <c r="D133" s="19" t="n">
        <v>0.0295</v>
      </c>
      <c r="E133" s="16" t="n">
        <f aca="false">SUM(10000*D133/12)+E132</f>
        <v>4465.24999999999</v>
      </c>
      <c r="G133" s="20" t="n">
        <f aca="false">SUM(E133-C133)</f>
        <v>1858.99999999999</v>
      </c>
    </row>
    <row r="134" customFormat="false" ht="12.3" hidden="false" customHeight="false" outlineLevel="0" collapsed="false">
      <c r="A134" s="27" t="n">
        <v>41183</v>
      </c>
      <c r="B134" s="26" t="n">
        <v>0.0225</v>
      </c>
      <c r="C134" s="15" t="n">
        <f aca="false">SUM(10000*(B134/12))+C133</f>
        <v>2625</v>
      </c>
      <c r="D134" s="19" t="n">
        <v>0.0295</v>
      </c>
      <c r="E134" s="16" t="n">
        <f aca="false">SUM(10000*D134/12)+E133</f>
        <v>4489.83333333333</v>
      </c>
      <c r="G134" s="20" t="n">
        <f aca="false">SUM(E134-C134)</f>
        <v>1864.83333333333</v>
      </c>
    </row>
    <row r="135" customFormat="false" ht="12.3" hidden="false" customHeight="false" outlineLevel="0" collapsed="false">
      <c r="A135" s="27" t="n">
        <v>41214</v>
      </c>
      <c r="B135" s="26" t="n">
        <v>0.0225</v>
      </c>
      <c r="C135" s="15" t="n">
        <f aca="false">SUM(10000*(B135/12))+C134</f>
        <v>2643.75</v>
      </c>
      <c r="D135" s="19" t="n">
        <v>0.0295</v>
      </c>
      <c r="E135" s="16" t="n">
        <f aca="false">SUM(10000*D135/12)+E134</f>
        <v>4514.41666666666</v>
      </c>
      <c r="G135" s="20" t="n">
        <f aca="false">SUM(E135-C135)</f>
        <v>1870.66666666666</v>
      </c>
    </row>
    <row r="136" customFormat="false" ht="12.3" hidden="false" customHeight="false" outlineLevel="0" collapsed="false">
      <c r="A136" s="29" t="n">
        <v>41244</v>
      </c>
      <c r="B136" s="30" t="n">
        <v>0.0225</v>
      </c>
      <c r="C136" s="31" t="n">
        <f aca="false">SUM(10000*(B136/12))+C135</f>
        <v>2662.5</v>
      </c>
      <c r="D136" s="30" t="n">
        <v>0.0295</v>
      </c>
      <c r="E136" s="31" t="n">
        <f aca="false">SUM(10000*D136/12)+E135</f>
        <v>4538.99999999999</v>
      </c>
      <c r="F136" s="32"/>
      <c r="G136" s="31" t="n">
        <f aca="false">SUM(E136-C136)</f>
        <v>1876.49999999999</v>
      </c>
    </row>
    <row r="137" customFormat="false" ht="12.3" hidden="false" customHeight="false" outlineLevel="0" collapsed="false">
      <c r="A137" s="27" t="n">
        <v>41275</v>
      </c>
      <c r="B137" s="26" t="n">
        <v>0.0225</v>
      </c>
      <c r="C137" s="15" t="n">
        <f aca="false">SUM(10000*(B137/12))+C136</f>
        <v>2681.25</v>
      </c>
      <c r="D137" s="26" t="n">
        <v>0.0285</v>
      </c>
      <c r="E137" s="16" t="n">
        <f aca="false">SUM(10000*D137/12)+E136</f>
        <v>4562.74999999999</v>
      </c>
      <c r="F137" s="28"/>
      <c r="G137" s="20" t="n">
        <f aca="false">SUM(E137-C137)</f>
        <v>1881.49999999999</v>
      </c>
    </row>
    <row r="138" customFormat="false" ht="12.3" hidden="false" customHeight="false" outlineLevel="0" collapsed="false">
      <c r="A138" s="27" t="n">
        <v>41306</v>
      </c>
      <c r="B138" s="19" t="n">
        <v>0.0175</v>
      </c>
      <c r="C138" s="15" t="n">
        <f aca="false">SUM(10000*(B138/12))+C137</f>
        <v>2695.83333333333</v>
      </c>
      <c r="D138" s="26" t="n">
        <v>0.0285</v>
      </c>
      <c r="E138" s="16" t="n">
        <f aca="false">SUM(10000*D138/12)+E137</f>
        <v>4586.49999999999</v>
      </c>
      <c r="F138" s="28"/>
      <c r="G138" s="20" t="n">
        <f aca="false">SUM(E138-C138)</f>
        <v>1890.66666666666</v>
      </c>
    </row>
    <row r="139" customFormat="false" ht="12.3" hidden="false" customHeight="false" outlineLevel="0" collapsed="false">
      <c r="A139" s="27" t="n">
        <v>41334</v>
      </c>
      <c r="B139" s="19" t="n">
        <v>0.0175</v>
      </c>
      <c r="C139" s="15" t="n">
        <f aca="false">SUM(10000*(B139/12))+C138</f>
        <v>2710.41666666667</v>
      </c>
      <c r="D139" s="26" t="n">
        <v>0.0285</v>
      </c>
      <c r="E139" s="16" t="n">
        <f aca="false">SUM(10000*D139/12)+E138</f>
        <v>4610.24999999999</v>
      </c>
      <c r="F139" s="28"/>
      <c r="G139" s="20" t="n">
        <f aca="false">SUM(E139-C139)</f>
        <v>1899.83333333332</v>
      </c>
    </row>
    <row r="140" customFormat="false" ht="12.3" hidden="false" customHeight="false" outlineLevel="0" collapsed="false">
      <c r="A140" s="27" t="n">
        <v>41365</v>
      </c>
      <c r="B140" s="19" t="n">
        <v>0.0175</v>
      </c>
      <c r="C140" s="15" t="n">
        <f aca="false">SUM(10000*(B140/12))+C139</f>
        <v>2725</v>
      </c>
      <c r="D140" s="26" t="n">
        <v>0.0285</v>
      </c>
      <c r="E140" s="16" t="n">
        <f aca="false">SUM(10000*D140/12)+E139</f>
        <v>4633.99999999999</v>
      </c>
      <c r="F140" s="28"/>
      <c r="G140" s="20" t="n">
        <f aca="false">SUM(E140-C140)</f>
        <v>1908.99999999999</v>
      </c>
    </row>
    <row r="141" customFormat="false" ht="12.3" hidden="false" customHeight="false" outlineLevel="0" collapsed="false">
      <c r="A141" s="27" t="n">
        <v>41395</v>
      </c>
      <c r="B141" s="19" t="n">
        <v>0.0175</v>
      </c>
      <c r="C141" s="15" t="n">
        <f aca="false">SUM(10000*(B141/12))+C140</f>
        <v>2739.58333333333</v>
      </c>
      <c r="D141" s="26" t="n">
        <v>0.0285</v>
      </c>
      <c r="E141" s="16" t="n">
        <f aca="false">SUM(10000*D141/12)+E140</f>
        <v>4657.74999999999</v>
      </c>
      <c r="F141" s="28"/>
      <c r="G141" s="20" t="n">
        <f aca="false">SUM(E141-C141)</f>
        <v>1918.16666666666</v>
      </c>
    </row>
    <row r="142" customFormat="false" ht="12.3" hidden="false" customHeight="false" outlineLevel="0" collapsed="false">
      <c r="A142" s="27" t="n">
        <v>41426</v>
      </c>
      <c r="B142" s="19" t="n">
        <v>0.0175</v>
      </c>
      <c r="C142" s="15" t="n">
        <f aca="false">SUM(10000*(B142/12))+C141</f>
        <v>2754.16666666667</v>
      </c>
      <c r="D142" s="26" t="n">
        <v>0.0285</v>
      </c>
      <c r="E142" s="16" t="n">
        <f aca="false">SUM(10000*D142/12)+E141</f>
        <v>4681.49999999999</v>
      </c>
      <c r="F142" s="28"/>
      <c r="G142" s="20" t="n">
        <f aca="false">SUM(E142-C142)</f>
        <v>1927.33333333332</v>
      </c>
      <c r="H142" s="33"/>
    </row>
    <row r="143" customFormat="false" ht="12.3" hidden="false" customHeight="false" outlineLevel="0" collapsed="false">
      <c r="A143" s="27" t="n">
        <v>41456</v>
      </c>
      <c r="B143" s="19" t="n">
        <v>0.0175</v>
      </c>
      <c r="C143" s="15" t="n">
        <f aca="false">SUM(10000*(B143/12))+C142</f>
        <v>2768.75</v>
      </c>
      <c r="D143" s="26" t="n">
        <v>0.0285</v>
      </c>
      <c r="E143" s="16" t="n">
        <f aca="false">SUM(10000*D143/12)+E142</f>
        <v>4705.24999999999</v>
      </c>
      <c r="F143" s="28"/>
      <c r="G143" s="20" t="n">
        <f aca="false">SUM(E143-C143)</f>
        <v>1936.49999999999</v>
      </c>
    </row>
    <row r="144" customFormat="false" ht="12.3" hidden="false" customHeight="false" outlineLevel="0" collapsed="false">
      <c r="A144" s="27" t="n">
        <v>41487</v>
      </c>
      <c r="B144" s="19" t="n">
        <v>0.0125</v>
      </c>
      <c r="C144" s="15" t="n">
        <f aca="false">SUM(10000*(B144/12))+C143</f>
        <v>2779.16666666667</v>
      </c>
      <c r="D144" s="26" t="n">
        <v>0.0285</v>
      </c>
      <c r="E144" s="16" t="n">
        <f aca="false">SUM(10000*D144/12)+E143</f>
        <v>4728.99999999999</v>
      </c>
      <c r="F144" s="28"/>
      <c r="G144" s="20" t="n">
        <f aca="false">SUM(E144-C144)</f>
        <v>1949.83333333332</v>
      </c>
    </row>
    <row r="145" customFormat="false" ht="12.3" hidden="false" customHeight="false" outlineLevel="0" collapsed="false">
      <c r="A145" s="27" t="n">
        <v>41518</v>
      </c>
      <c r="B145" s="19" t="n">
        <v>0.0125</v>
      </c>
      <c r="C145" s="15" t="n">
        <f aca="false">SUM(10000*(B145/12))+C144</f>
        <v>2789.58333333333</v>
      </c>
      <c r="D145" s="26" t="n">
        <v>0.0285</v>
      </c>
      <c r="E145" s="16" t="n">
        <f aca="false">SUM(10000*D145/12)+E144</f>
        <v>4752.74999999999</v>
      </c>
      <c r="F145" s="28"/>
      <c r="G145" s="20" t="n">
        <f aca="false">SUM(E145-C145)</f>
        <v>1963.16666666666</v>
      </c>
    </row>
    <row r="146" customFormat="false" ht="12.3" hidden="false" customHeight="false" outlineLevel="0" collapsed="false">
      <c r="A146" s="27" t="n">
        <v>41548</v>
      </c>
      <c r="B146" s="19" t="n">
        <v>0.0125</v>
      </c>
      <c r="C146" s="15" t="n">
        <f aca="false">SUM(10000*(B146/12))+C145</f>
        <v>2800</v>
      </c>
      <c r="D146" s="26" t="n">
        <v>0.0285</v>
      </c>
      <c r="E146" s="16" t="n">
        <f aca="false">SUM(10000*D146/12)+E145</f>
        <v>4776.49999999999</v>
      </c>
      <c r="F146" s="28"/>
      <c r="G146" s="20" t="n">
        <f aca="false">SUM(E146-C146)</f>
        <v>1976.49999999999</v>
      </c>
    </row>
    <row r="147" customFormat="false" ht="12.3" hidden="false" customHeight="false" outlineLevel="0" collapsed="false">
      <c r="A147" s="27" t="n">
        <v>41579</v>
      </c>
      <c r="B147" s="19" t="n">
        <v>0.0125</v>
      </c>
      <c r="C147" s="15" t="n">
        <f aca="false">SUM(10000*(B147/12))+C146</f>
        <v>2810.41666666667</v>
      </c>
      <c r="D147" s="26" t="n">
        <v>0.0285</v>
      </c>
      <c r="E147" s="16" t="n">
        <f aca="false">SUM(10000*D147/12)+E146</f>
        <v>4800.24999999999</v>
      </c>
      <c r="F147" s="28"/>
      <c r="G147" s="20" t="n">
        <f aca="false">SUM(E147-C147)</f>
        <v>1989.83333333332</v>
      </c>
    </row>
    <row r="148" customFormat="false" ht="12.3" hidden="false" customHeight="false" outlineLevel="0" collapsed="false">
      <c r="A148" s="29" t="n">
        <v>41609</v>
      </c>
      <c r="B148" s="30" t="n">
        <v>0.0125</v>
      </c>
      <c r="C148" s="31" t="n">
        <f aca="false">SUM(10000*(B148/12))+C147</f>
        <v>2820.83333333333</v>
      </c>
      <c r="D148" s="30" t="n">
        <v>0.0285</v>
      </c>
      <c r="E148" s="31" t="n">
        <f aca="false">SUM(10000*D148/12)+E147</f>
        <v>4823.99999999999</v>
      </c>
      <c r="F148" s="32"/>
      <c r="G148" s="31" t="n">
        <f aca="false">SUM(E148-C148)</f>
        <v>2003.16666666666</v>
      </c>
    </row>
    <row r="149" customFormat="false" ht="12.3" hidden="false" customHeight="false" outlineLevel="0" collapsed="false">
      <c r="A149" s="27" t="n">
        <v>41640</v>
      </c>
      <c r="B149" s="26" t="n">
        <v>0.0125</v>
      </c>
      <c r="C149" s="15" t="n">
        <f aca="false">SUM(10000*(B149/12))+C148</f>
        <v>2831.25</v>
      </c>
      <c r="D149" s="26" t="n">
        <v>0.0281</v>
      </c>
      <c r="E149" s="16" t="n">
        <f aca="false">SUM(10000*D149/12)+E148</f>
        <v>4847.41666666666</v>
      </c>
      <c r="F149" s="28"/>
      <c r="G149" s="20" t="n">
        <f aca="false">SUM(E149-C149)</f>
        <v>2016.16666666666</v>
      </c>
    </row>
    <row r="150" customFormat="false" ht="12.3" hidden="false" customHeight="false" outlineLevel="0" collapsed="false">
      <c r="A150" s="27" t="n">
        <v>41671</v>
      </c>
      <c r="B150" s="26" t="n">
        <v>0.0125</v>
      </c>
      <c r="C150" s="15" t="n">
        <f aca="false">SUM(10000*(B150/12))+C149</f>
        <v>2841.66666666667</v>
      </c>
      <c r="D150" s="26" t="n">
        <v>0.0281</v>
      </c>
      <c r="E150" s="16" t="n">
        <f aca="false">SUM(10000*D150/12)+E149</f>
        <v>4870.83333333333</v>
      </c>
      <c r="F150" s="28"/>
      <c r="G150" s="20" t="n">
        <f aca="false">SUM(E150-C150)</f>
        <v>2029.16666666666</v>
      </c>
    </row>
    <row r="151" customFormat="false" ht="12.3" hidden="false" customHeight="false" outlineLevel="0" collapsed="false">
      <c r="A151" s="27" t="n">
        <v>41699</v>
      </c>
      <c r="B151" s="26" t="n">
        <v>0.0125</v>
      </c>
      <c r="C151" s="15" t="n">
        <f aca="false">SUM(10000*(B151/12))+C150</f>
        <v>2852.08333333333</v>
      </c>
      <c r="D151" s="26" t="n">
        <v>0.0281</v>
      </c>
      <c r="E151" s="16" t="n">
        <f aca="false">SUM(10000*D151/12)+E150</f>
        <v>4894.24999999999</v>
      </c>
      <c r="F151" s="28"/>
      <c r="G151" s="20" t="n">
        <f aca="false">SUM(E151-C151)</f>
        <v>2042.16666666666</v>
      </c>
    </row>
    <row r="152" customFormat="false" ht="12.3" hidden="false" customHeight="false" outlineLevel="0" collapsed="false">
      <c r="A152" s="27" t="n">
        <v>41730</v>
      </c>
      <c r="B152" s="26" t="n">
        <v>0.0125</v>
      </c>
      <c r="C152" s="15" t="n">
        <f aca="false">SUM(10000*(B152/12))+C151</f>
        <v>2862.5</v>
      </c>
      <c r="D152" s="26" t="n">
        <v>0.0281</v>
      </c>
      <c r="E152" s="16" t="n">
        <f aca="false">SUM(10000*D152/12)+E151</f>
        <v>4917.66666666666</v>
      </c>
      <c r="F152" s="28"/>
      <c r="G152" s="20" t="n">
        <f aca="false">SUM(E152-C152)</f>
        <v>2055.16666666666</v>
      </c>
    </row>
    <row r="153" customFormat="false" ht="12.3" hidden="false" customHeight="false" outlineLevel="0" collapsed="false">
      <c r="A153" s="27" t="n">
        <v>41760</v>
      </c>
      <c r="B153" s="26" t="n">
        <v>0.0125</v>
      </c>
      <c r="C153" s="15" t="n">
        <f aca="false">SUM(10000*(B153/12))+C152</f>
        <v>2872.91666666667</v>
      </c>
      <c r="D153" s="26" t="n">
        <v>0.0281</v>
      </c>
      <c r="E153" s="16" t="n">
        <f aca="false">SUM(10000*D153/12)+E152</f>
        <v>4941.08333333333</v>
      </c>
      <c r="F153" s="28"/>
      <c r="G153" s="20" t="n">
        <f aca="false">SUM(E153-C153)</f>
        <v>2068.16666666666</v>
      </c>
    </row>
    <row r="154" customFormat="false" ht="12.3" hidden="false" customHeight="false" outlineLevel="0" collapsed="false">
      <c r="A154" s="27" t="n">
        <v>41791</v>
      </c>
      <c r="B154" s="26" t="n">
        <v>0.0125</v>
      </c>
      <c r="C154" s="15" t="n">
        <f aca="false">SUM(10000*(B154/12))+C153</f>
        <v>2883.33333333333</v>
      </c>
      <c r="D154" s="26" t="n">
        <v>0.0281</v>
      </c>
      <c r="E154" s="16" t="n">
        <f aca="false">SUM(10000*D154/12)+E153</f>
        <v>4964.49999999999</v>
      </c>
      <c r="F154" s="28"/>
      <c r="G154" s="20" t="n">
        <f aca="false">SUM(E154-C154)</f>
        <v>2081.16666666666</v>
      </c>
    </row>
    <row r="155" customFormat="false" ht="12.3" hidden="false" customHeight="false" outlineLevel="0" collapsed="false">
      <c r="A155" s="27" t="n">
        <v>41821</v>
      </c>
      <c r="B155" s="26" t="n">
        <v>0.0125</v>
      </c>
      <c r="C155" s="15" t="n">
        <f aca="false">SUM(10000*(B155/12))+C154</f>
        <v>2893.75</v>
      </c>
      <c r="D155" s="26" t="n">
        <v>0.0281</v>
      </c>
      <c r="E155" s="16" t="n">
        <f aca="false">SUM(10000*D155/12)+E154</f>
        <v>4987.91666666666</v>
      </c>
      <c r="F155" s="28"/>
      <c r="G155" s="20" t="n">
        <f aca="false">SUM(E155-C155)</f>
        <v>2094.16666666666</v>
      </c>
    </row>
    <row r="156" customFormat="false" ht="12.3" hidden="false" customHeight="false" outlineLevel="0" collapsed="false">
      <c r="A156" s="27" t="n">
        <v>41852</v>
      </c>
      <c r="B156" s="26" t="n">
        <v>0.01</v>
      </c>
      <c r="C156" s="15" t="n">
        <f aca="false">SUM(10000*(B156/12))+C155</f>
        <v>2902.08333333333</v>
      </c>
      <c r="D156" s="26" t="n">
        <v>0.0281</v>
      </c>
      <c r="E156" s="16" t="n">
        <f aca="false">SUM(10000*D156/12)+E155</f>
        <v>5011.33333333333</v>
      </c>
      <c r="F156" s="28"/>
      <c r="G156" s="20" t="n">
        <f aca="false">SUM(E156-C156)</f>
        <v>2109.24999999999</v>
      </c>
    </row>
    <row r="157" customFormat="false" ht="12.3" hidden="false" customHeight="false" outlineLevel="0" collapsed="false">
      <c r="A157" s="27" t="n">
        <v>41883</v>
      </c>
      <c r="B157" s="26" t="n">
        <v>0.01</v>
      </c>
      <c r="C157" s="15" t="n">
        <f aca="false">SUM(10000*(B157/12))+C156</f>
        <v>2910.41666666667</v>
      </c>
      <c r="D157" s="26" t="n">
        <v>0.0281</v>
      </c>
      <c r="E157" s="16" t="n">
        <f aca="false">SUM(10000*D157/12)+E156</f>
        <v>5034.74999999999</v>
      </c>
      <c r="F157" s="28"/>
      <c r="G157" s="20" t="n">
        <f aca="false">SUM(E157-C157)</f>
        <v>2124.33333333333</v>
      </c>
    </row>
    <row r="158" customFormat="false" ht="12.3" hidden="false" customHeight="false" outlineLevel="0" collapsed="false">
      <c r="A158" s="27" t="n">
        <v>41913</v>
      </c>
      <c r="B158" s="26" t="n">
        <v>0.01</v>
      </c>
      <c r="C158" s="15" t="n">
        <f aca="false">SUM(10000*(B158/12))+C157</f>
        <v>2918.75</v>
      </c>
      <c r="D158" s="26" t="n">
        <v>0.0281</v>
      </c>
      <c r="E158" s="16" t="n">
        <f aca="false">SUM(10000*D158/12)+E157</f>
        <v>5058.16666666666</v>
      </c>
      <c r="F158" s="28"/>
      <c r="G158" s="20" t="n">
        <f aca="false">SUM(E158-C158)</f>
        <v>2139.41666666666</v>
      </c>
    </row>
    <row r="159" customFormat="false" ht="12.3" hidden="false" customHeight="false" outlineLevel="0" collapsed="false">
      <c r="A159" s="27" t="n">
        <v>41944</v>
      </c>
      <c r="B159" s="26" t="n">
        <v>0.01</v>
      </c>
      <c r="C159" s="15" t="n">
        <f aca="false">SUM(10000*(B159/12))+C158</f>
        <v>2927.08333333333</v>
      </c>
      <c r="D159" s="26" t="n">
        <v>0.0281</v>
      </c>
      <c r="E159" s="16" t="n">
        <f aca="false">SUM(10000*D159/12)+E158</f>
        <v>5081.58333333333</v>
      </c>
      <c r="F159" s="28"/>
      <c r="G159" s="20" t="n">
        <f aca="false">SUM(E159-C159)</f>
        <v>2154.5</v>
      </c>
    </row>
    <row r="160" customFormat="false" ht="12.3" hidden="false" customHeight="false" outlineLevel="0" collapsed="false">
      <c r="A160" s="29" t="n">
        <v>41974</v>
      </c>
      <c r="B160" s="30" t="n">
        <v>0.01</v>
      </c>
      <c r="C160" s="31" t="n">
        <f aca="false">SUM(10000*(B160/12))+C159</f>
        <v>2935.41666666667</v>
      </c>
      <c r="D160" s="30" t="n">
        <v>0.0281</v>
      </c>
      <c r="E160" s="31" t="n">
        <f aca="false">SUM(10000*D160/12)+E159</f>
        <v>5105</v>
      </c>
      <c r="F160" s="32"/>
      <c r="G160" s="31" t="n">
        <f aca="false">SUM(E160-C160)</f>
        <v>2169.58333333333</v>
      </c>
    </row>
    <row r="161" customFormat="false" ht="12.3" hidden="false" customHeight="false" outlineLevel="0" collapsed="false">
      <c r="A161" s="27" t="n">
        <v>42005</v>
      </c>
      <c r="B161" s="26" t="n">
        <v>0.01</v>
      </c>
      <c r="C161" s="15" t="n">
        <f aca="false">SUM(10000*(B161/12))+C160</f>
        <v>2943.75</v>
      </c>
      <c r="D161" s="26" t="n">
        <v>0.024</v>
      </c>
      <c r="E161" s="16" t="n">
        <f aca="false">SUM(10000*D161/12)+E160</f>
        <v>5125</v>
      </c>
      <c r="F161" s="28"/>
      <c r="G161" s="20" t="n">
        <f aca="false">SUM(E161-C161)</f>
        <v>2181.25</v>
      </c>
    </row>
    <row r="162" customFormat="false" ht="12.3" hidden="false" customHeight="false" outlineLevel="0" collapsed="false">
      <c r="A162" s="27" t="n">
        <v>42036</v>
      </c>
      <c r="B162" s="26" t="n">
        <v>0.01</v>
      </c>
      <c r="C162" s="15" t="n">
        <f aca="false">SUM(10000*(B162/12))+C161</f>
        <v>2952.08333333333</v>
      </c>
      <c r="D162" s="26" t="n">
        <v>0.024</v>
      </c>
      <c r="E162" s="16" t="n">
        <f aca="false">SUM(10000*D162/12)+E161</f>
        <v>5145</v>
      </c>
      <c r="F162" s="28"/>
      <c r="G162" s="20" t="n">
        <f aca="false">SUM(E162-C162)</f>
        <v>2192.91666666666</v>
      </c>
    </row>
    <row r="163" customFormat="false" ht="12.3" hidden="false" customHeight="false" outlineLevel="0" collapsed="false">
      <c r="A163" s="27" t="n">
        <v>42064</v>
      </c>
      <c r="B163" s="26" t="n">
        <v>0.01</v>
      </c>
      <c r="C163" s="15" t="n">
        <f aca="false">SUM(10000*(B163/12))+C162</f>
        <v>2960.41666666667</v>
      </c>
      <c r="D163" s="26" t="n">
        <v>0.024</v>
      </c>
      <c r="E163" s="16" t="n">
        <f aca="false">SUM(10000*D163/12)+E162</f>
        <v>5165</v>
      </c>
      <c r="F163" s="28"/>
      <c r="G163" s="20" t="n">
        <f aca="false">SUM(E163-C163)</f>
        <v>2204.58333333333</v>
      </c>
    </row>
    <row r="164" customFormat="false" ht="12.3" hidden="false" customHeight="false" outlineLevel="0" collapsed="false">
      <c r="A164" s="27" t="n">
        <v>42095</v>
      </c>
      <c r="B164" s="26" t="n">
        <v>0.01</v>
      </c>
      <c r="C164" s="15" t="n">
        <f aca="false">SUM(10000*(B164/12))+C163</f>
        <v>2968.75</v>
      </c>
      <c r="D164" s="26" t="n">
        <v>0.024</v>
      </c>
      <c r="E164" s="16" t="n">
        <f aca="false">SUM(10000*D164/12)+E163</f>
        <v>5185</v>
      </c>
      <c r="F164" s="28"/>
      <c r="G164" s="20" t="n">
        <f aca="false">SUM(E164-C164)</f>
        <v>2216.24999999999</v>
      </c>
    </row>
    <row r="165" customFormat="false" ht="12.3" hidden="false" customHeight="false" outlineLevel="0" collapsed="false">
      <c r="A165" s="27" t="n">
        <v>42125</v>
      </c>
      <c r="B165" s="26" t="n">
        <v>0.01</v>
      </c>
      <c r="C165" s="15" t="n">
        <f aca="false">SUM(10000*(B165/12))+C164</f>
        <v>2977.08333333333</v>
      </c>
      <c r="D165" s="26" t="n">
        <v>0.024</v>
      </c>
      <c r="E165" s="16" t="n">
        <f aca="false">SUM(10000*D165/12)+E164</f>
        <v>5205</v>
      </c>
      <c r="F165" s="28"/>
      <c r="G165" s="20" t="n">
        <f aca="false">SUM(E165-C165)</f>
        <v>2227.91666666666</v>
      </c>
    </row>
    <row r="166" customFormat="false" ht="12.3" hidden="false" customHeight="false" outlineLevel="0" collapsed="false">
      <c r="A166" s="27" t="n">
        <v>42156</v>
      </c>
      <c r="B166" s="26" t="n">
        <v>0.01</v>
      </c>
      <c r="C166" s="15" t="n">
        <f aca="false">SUM(10000*(B166/12))+C165</f>
        <v>2985.41666666667</v>
      </c>
      <c r="D166" s="26" t="n">
        <v>0.024</v>
      </c>
      <c r="E166" s="16" t="n">
        <f aca="false">SUM(10000*D166/12)+E165</f>
        <v>5225</v>
      </c>
      <c r="F166" s="28"/>
      <c r="G166" s="20" t="n">
        <f aca="false">SUM(E166-C166)</f>
        <v>2239.58333333333</v>
      </c>
    </row>
    <row r="167" customFormat="false" ht="12.3" hidden="false" customHeight="false" outlineLevel="0" collapsed="false">
      <c r="A167" s="27" t="n">
        <v>42186</v>
      </c>
      <c r="B167" s="26" t="n">
        <v>0.01</v>
      </c>
      <c r="C167" s="15" t="n">
        <f aca="false">SUM(10000*(B167/12))+C166</f>
        <v>2993.75</v>
      </c>
      <c r="D167" s="26" t="n">
        <v>0.024</v>
      </c>
      <c r="E167" s="16" t="n">
        <f aca="false">SUM(10000*D167/12)+E166</f>
        <v>5245</v>
      </c>
      <c r="F167" s="28"/>
      <c r="G167" s="20" t="n">
        <f aca="false">SUM(E167-C167)</f>
        <v>2251.24999999999</v>
      </c>
    </row>
    <row r="168" customFormat="false" ht="12.3" hidden="false" customHeight="false" outlineLevel="0" collapsed="false">
      <c r="A168" s="27" t="n">
        <v>42217</v>
      </c>
      <c r="B168" s="26" t="n">
        <v>0.0075</v>
      </c>
      <c r="C168" s="15" t="n">
        <f aca="false">SUM(10000*(B168/12))+C167</f>
        <v>3000</v>
      </c>
      <c r="D168" s="26" t="n">
        <v>0.024</v>
      </c>
      <c r="E168" s="16" t="n">
        <f aca="false">SUM(10000*D168/12)+E167</f>
        <v>5265</v>
      </c>
      <c r="F168" s="28"/>
      <c r="G168" s="20" t="n">
        <f aca="false">SUM(E168-C168)</f>
        <v>2264.99999999999</v>
      </c>
    </row>
    <row r="169" customFormat="false" ht="12.3" hidden="false" customHeight="false" outlineLevel="0" collapsed="false">
      <c r="A169" s="27" t="n">
        <v>42248</v>
      </c>
      <c r="B169" s="26" t="n">
        <v>0.0075</v>
      </c>
      <c r="C169" s="15" t="n">
        <f aca="false">SUM(10000*(B169/12))+C168</f>
        <v>3006.25</v>
      </c>
      <c r="D169" s="26" t="n">
        <v>0.024</v>
      </c>
      <c r="E169" s="16" t="n">
        <f aca="false">SUM(10000*D169/12)+E168</f>
        <v>5285</v>
      </c>
      <c r="F169" s="28"/>
      <c r="G169" s="20" t="n">
        <f aca="false">SUM(E169-C169)</f>
        <v>2278.74999999999</v>
      </c>
    </row>
    <row r="170" customFormat="false" ht="12.3" hidden="false" customHeight="false" outlineLevel="0" collapsed="false">
      <c r="A170" s="27" t="n">
        <v>42278</v>
      </c>
      <c r="B170" s="26" t="n">
        <v>0.0075</v>
      </c>
      <c r="C170" s="15" t="n">
        <f aca="false">SUM(10000*(B170/12))+C169</f>
        <v>3012.5</v>
      </c>
      <c r="D170" s="26" t="n">
        <v>0.024</v>
      </c>
      <c r="E170" s="16" t="n">
        <f aca="false">SUM(10000*D170/12)+E169</f>
        <v>5305</v>
      </c>
      <c r="F170" s="28"/>
      <c r="G170" s="20" t="n">
        <f aca="false">SUM(E170-C170)</f>
        <v>2292.49999999999</v>
      </c>
    </row>
    <row r="171" customFormat="false" ht="12.3" hidden="false" customHeight="false" outlineLevel="0" collapsed="false">
      <c r="A171" s="27" t="n">
        <v>42309</v>
      </c>
      <c r="B171" s="26" t="n">
        <v>0.0075</v>
      </c>
      <c r="C171" s="15" t="n">
        <f aca="false">SUM(10000*(B171/12))+C170</f>
        <v>3018.75</v>
      </c>
      <c r="D171" s="26" t="n">
        <v>0.024</v>
      </c>
      <c r="E171" s="16" t="n">
        <f aca="false">SUM(10000*D171/12)+E170</f>
        <v>5325</v>
      </c>
      <c r="F171" s="28"/>
      <c r="G171" s="20" t="n">
        <f aca="false">SUM(E171-C171)</f>
        <v>2306.24999999999</v>
      </c>
    </row>
    <row r="172" customFormat="false" ht="12.3" hidden="false" customHeight="false" outlineLevel="0" collapsed="false">
      <c r="A172" s="29" t="n">
        <v>42339</v>
      </c>
      <c r="B172" s="30" t="n">
        <v>0.0075</v>
      </c>
      <c r="C172" s="31" t="n">
        <f aca="false">SUM(10000*(B172/12))+C171</f>
        <v>3025</v>
      </c>
      <c r="D172" s="30" t="n">
        <v>0.024</v>
      </c>
      <c r="E172" s="31" t="n">
        <f aca="false">SUM(10000*D172/12)+E171</f>
        <v>5345</v>
      </c>
      <c r="F172" s="32"/>
      <c r="G172" s="31" t="n">
        <f aca="false">SUM(E172-C172)</f>
        <v>2319.99999999999</v>
      </c>
    </row>
    <row r="173" customFormat="false" ht="12.3" hidden="false" customHeight="false" outlineLevel="0" collapsed="false">
      <c r="A173" s="34" t="n">
        <v>42370</v>
      </c>
      <c r="B173" s="35" t="n">
        <v>0.0075</v>
      </c>
      <c r="C173" s="15" t="n">
        <f aca="false">SUM(10000*(B173/12))+C172</f>
        <v>3031.25</v>
      </c>
      <c r="D173" s="35" t="n">
        <v>0.0236</v>
      </c>
      <c r="E173" s="16" t="n">
        <f aca="false">SUM(10000*D173/12)+E172</f>
        <v>5364.66666666666</v>
      </c>
      <c r="F173" s="36"/>
      <c r="G173" s="20" t="n">
        <f aca="false">SUM(E173-C173)</f>
        <v>2333.41666666666</v>
      </c>
    </row>
    <row r="174" customFormat="false" ht="12.3" hidden="false" customHeight="false" outlineLevel="0" collapsed="false">
      <c r="A174" s="34" t="n">
        <v>42401</v>
      </c>
      <c r="B174" s="35" t="n">
        <v>0.0075</v>
      </c>
      <c r="C174" s="15" t="n">
        <f aca="false">SUM(10000*(B174/12))+C173</f>
        <v>3037.5</v>
      </c>
      <c r="D174" s="35" t="n">
        <v>0.0236</v>
      </c>
      <c r="E174" s="16" t="n">
        <f aca="false">SUM(10000*D174/12)+E173</f>
        <v>5384.33333333333</v>
      </c>
      <c r="F174" s="36"/>
      <c r="G174" s="20" t="n">
        <f aca="false">SUM(E174-C174)</f>
        <v>2346.83333333333</v>
      </c>
    </row>
    <row r="175" customFormat="false" ht="12.3" hidden="false" customHeight="false" outlineLevel="0" collapsed="false">
      <c r="A175" s="34" t="n">
        <v>42430</v>
      </c>
      <c r="B175" s="35" t="n">
        <v>0.0075</v>
      </c>
      <c r="C175" s="15" t="n">
        <f aca="false">SUM(10000*(B175/12))+C174</f>
        <v>3043.75</v>
      </c>
      <c r="D175" s="35" t="n">
        <v>0.0236</v>
      </c>
      <c r="E175" s="16" t="n">
        <f aca="false">SUM(10000*D175/12)+E174</f>
        <v>5404</v>
      </c>
      <c r="F175" s="36"/>
      <c r="G175" s="20" t="n">
        <f aca="false">SUM(E175-C175)</f>
        <v>2360.25</v>
      </c>
    </row>
    <row r="176" customFormat="false" ht="12.3" hidden="false" customHeight="false" outlineLevel="0" collapsed="false">
      <c r="A176" s="34" t="n">
        <v>42461</v>
      </c>
      <c r="B176" s="35" t="n">
        <v>0.0075</v>
      </c>
      <c r="C176" s="15" t="n">
        <f aca="false">SUM(10000*(B176/12))+C175</f>
        <v>3050</v>
      </c>
      <c r="D176" s="35" t="n">
        <v>0.0236</v>
      </c>
      <c r="E176" s="16" t="n">
        <f aca="false">SUM(10000*D176/12)+E175</f>
        <v>5423.66666666666</v>
      </c>
      <c r="F176" s="36"/>
      <c r="G176" s="20" t="n">
        <f aca="false">SUM(E176-C176)</f>
        <v>2373.66666666666</v>
      </c>
    </row>
    <row r="177" customFormat="false" ht="12.3" hidden="false" customHeight="false" outlineLevel="0" collapsed="false">
      <c r="A177" s="34" t="n">
        <v>42491</v>
      </c>
      <c r="B177" s="35" t="n">
        <v>0.0075</v>
      </c>
      <c r="C177" s="15" t="n">
        <f aca="false">SUM(10000*(B177/12))+C176</f>
        <v>3056.25</v>
      </c>
      <c r="D177" s="35" t="n">
        <v>0.0236</v>
      </c>
      <c r="E177" s="16" t="n">
        <f aca="false">SUM(10000*D177/12)+E176</f>
        <v>5443.33333333333</v>
      </c>
      <c r="F177" s="36"/>
      <c r="G177" s="20" t="n">
        <f aca="false">SUM(E177-C177)</f>
        <v>2387.08333333333</v>
      </c>
    </row>
    <row r="178" customFormat="false" ht="12.3" hidden="false" customHeight="false" outlineLevel="0" collapsed="false">
      <c r="A178" s="34" t="n">
        <v>42522</v>
      </c>
      <c r="B178" s="35" t="n">
        <v>0.0075</v>
      </c>
      <c r="C178" s="15" t="n">
        <f aca="false">SUM(10000*(B178/12))+C177</f>
        <v>3062.5</v>
      </c>
      <c r="D178" s="35" t="n">
        <v>0.0236</v>
      </c>
      <c r="E178" s="16" t="n">
        <f aca="false">SUM(10000*D178/12)+E177</f>
        <v>5463</v>
      </c>
      <c r="F178" s="36"/>
      <c r="G178" s="20" t="n">
        <f aca="false">SUM(E178-C178)</f>
        <v>2400.5</v>
      </c>
    </row>
    <row r="179" customFormat="false" ht="12.3" hidden="false" customHeight="false" outlineLevel="0" collapsed="false">
      <c r="A179" s="34" t="n">
        <v>42552</v>
      </c>
      <c r="B179" s="35" t="n">
        <v>0.0075</v>
      </c>
      <c r="C179" s="15" t="n">
        <f aca="false">SUM(10000*(B179/12))+C178</f>
        <v>3068.75</v>
      </c>
      <c r="D179" s="35" t="n">
        <v>0.0236</v>
      </c>
      <c r="E179" s="16" t="n">
        <f aca="false">SUM(10000*D179/12)+E178</f>
        <v>5482.66666666666</v>
      </c>
      <c r="F179" s="36"/>
      <c r="G179" s="20" t="n">
        <f aca="false">SUM(E179-C179)</f>
        <v>2413.91666666666</v>
      </c>
    </row>
    <row r="180" customFormat="false" ht="12.3" hidden="false" customHeight="false" outlineLevel="0" collapsed="false">
      <c r="A180" s="34" t="n">
        <v>42583</v>
      </c>
      <c r="B180" s="35" t="n">
        <v>0.0075</v>
      </c>
      <c r="C180" s="15" t="n">
        <f aca="false">SUM(10000*(B180/12))+C179</f>
        <v>3075</v>
      </c>
      <c r="D180" s="35" t="n">
        <v>0.0236</v>
      </c>
      <c r="E180" s="16" t="n">
        <f aca="false">SUM(10000*D180/12)+E179</f>
        <v>5502.33333333333</v>
      </c>
      <c r="F180" s="36"/>
      <c r="G180" s="20" t="n">
        <f aca="false">SUM(E180-C180)</f>
        <v>2427.33333333333</v>
      </c>
    </row>
    <row r="181" customFormat="false" ht="12.3" hidden="false" customHeight="false" outlineLevel="0" collapsed="false">
      <c r="A181" s="34" t="n">
        <v>42614</v>
      </c>
      <c r="B181" s="35" t="n">
        <v>0.0075</v>
      </c>
      <c r="C181" s="15" t="n">
        <f aca="false">SUM(10000*(B181/12))+C180</f>
        <v>3081.25</v>
      </c>
      <c r="D181" s="35" t="n">
        <v>0.0236</v>
      </c>
      <c r="E181" s="16" t="n">
        <f aca="false">SUM(10000*D181/12)+E180</f>
        <v>5522</v>
      </c>
      <c r="F181" s="36"/>
      <c r="G181" s="20" t="n">
        <f aca="false">SUM(E181-C181)</f>
        <v>2440.75</v>
      </c>
    </row>
    <row r="182" customFormat="false" ht="12.3" hidden="false" customHeight="false" outlineLevel="0" collapsed="false">
      <c r="A182" s="34" t="n">
        <v>42644</v>
      </c>
      <c r="B182" s="35" t="n">
        <v>0.0075</v>
      </c>
      <c r="C182" s="15" t="n">
        <f aca="false">SUM(10000*(B182/12))+C181</f>
        <v>3087.5</v>
      </c>
      <c r="D182" s="35" t="n">
        <v>0.0236</v>
      </c>
      <c r="E182" s="16" t="n">
        <f aca="false">SUM(10000*D182/12)+E181</f>
        <v>5541.66666666667</v>
      </c>
      <c r="F182" s="36"/>
      <c r="G182" s="20" t="n">
        <f aca="false">SUM(E182-C182)</f>
        <v>2454.16666666666</v>
      </c>
    </row>
    <row r="183" customFormat="false" ht="12.3" hidden="false" customHeight="false" outlineLevel="0" collapsed="false">
      <c r="A183" s="34" t="n">
        <v>42675</v>
      </c>
      <c r="B183" s="35" t="n">
        <v>0.0075</v>
      </c>
      <c r="C183" s="15" t="n">
        <f aca="false">SUM(10000*(B183/12))+C182</f>
        <v>3093.75</v>
      </c>
      <c r="D183" s="35" t="n">
        <v>0.0236</v>
      </c>
      <c r="E183" s="16" t="n">
        <f aca="false">SUM(10000*D183/12)+E182</f>
        <v>5561.33333333333</v>
      </c>
      <c r="F183" s="36"/>
      <c r="G183" s="20" t="n">
        <f aca="false">SUM(E183-C183)</f>
        <v>2467.58333333333</v>
      </c>
    </row>
    <row r="184" customFormat="false" ht="12.3" hidden="false" customHeight="false" outlineLevel="0" collapsed="false">
      <c r="A184" s="29" t="n">
        <v>42705</v>
      </c>
      <c r="B184" s="30" t="n">
        <v>0.0075</v>
      </c>
      <c r="C184" s="31" t="n">
        <f aca="false">SUM(10000*(B184/12))+C183</f>
        <v>3100</v>
      </c>
      <c r="D184" s="30" t="n">
        <v>0.0236</v>
      </c>
      <c r="E184" s="31" t="n">
        <f aca="false">SUM(10000*D184/12)+E183</f>
        <v>5581</v>
      </c>
      <c r="F184" s="32"/>
      <c r="G184" s="31" t="n">
        <f aca="false">SUM(E184-C184)</f>
        <v>2481</v>
      </c>
    </row>
    <row r="185" customFormat="false" ht="12.3" hidden="false" customHeight="false" outlineLevel="0" collapsed="false">
      <c r="A185" s="27" t="n">
        <v>42736</v>
      </c>
      <c r="B185" s="26" t="n">
        <v>0.0075</v>
      </c>
      <c r="C185" s="37" t="n">
        <f aca="false">SUM(10000*(B185/12))+C184</f>
        <v>3106.25</v>
      </c>
      <c r="D185" s="26" t="n">
        <v>0.021</v>
      </c>
      <c r="E185" s="16" t="n">
        <f aca="false">SUM(10000*D185/12)+E184</f>
        <v>5598.5</v>
      </c>
      <c r="F185" s="28"/>
      <c r="G185" s="20" t="n">
        <f aca="false">SUM(E185-C185)</f>
        <v>2492.25</v>
      </c>
    </row>
    <row r="186" customFormat="false" ht="12.3" hidden="false" customHeight="false" outlineLevel="0" collapsed="false">
      <c r="A186" s="27" t="n">
        <v>42767</v>
      </c>
      <c r="B186" s="26" t="n">
        <v>0.0075</v>
      </c>
      <c r="C186" s="37" t="n">
        <f aca="false">SUM(10000*(B186/12))+C185</f>
        <v>3112.5</v>
      </c>
      <c r="D186" s="26" t="n">
        <v>0.021</v>
      </c>
      <c r="E186" s="16" t="n">
        <f aca="false">SUM(10000*D186/12)+E185</f>
        <v>5616</v>
      </c>
      <c r="F186" s="28"/>
      <c r="G186" s="20" t="n">
        <f aca="false">SUM(E186-C186)</f>
        <v>2503.5</v>
      </c>
    </row>
    <row r="187" customFormat="false" ht="12.3" hidden="false" customHeight="false" outlineLevel="0" collapsed="false">
      <c r="A187" s="27" t="n">
        <v>42795</v>
      </c>
      <c r="B187" s="26" t="n">
        <v>0.0075</v>
      </c>
      <c r="C187" s="37" t="n">
        <f aca="false">SUM(10000*(B187/12))+C186</f>
        <v>3118.75</v>
      </c>
      <c r="D187" s="26" t="n">
        <v>0.021</v>
      </c>
      <c r="E187" s="16" t="n">
        <f aca="false">SUM(10000*D187/12)+E186</f>
        <v>5633.5</v>
      </c>
      <c r="F187" s="28"/>
      <c r="G187" s="20" t="n">
        <f aca="false">SUM(E187-C187)</f>
        <v>2514.75</v>
      </c>
    </row>
    <row r="188" customFormat="false" ht="12.3" hidden="false" customHeight="false" outlineLevel="0" collapsed="false">
      <c r="A188" s="27" t="n">
        <v>42826</v>
      </c>
      <c r="B188" s="26" t="n">
        <v>0.0075</v>
      </c>
      <c r="C188" s="37" t="n">
        <f aca="false">SUM(10000*(B188/12))+C187</f>
        <v>3125</v>
      </c>
      <c r="D188" s="26" t="n">
        <v>0.021</v>
      </c>
      <c r="E188" s="16" t="n">
        <f aca="false">SUM(10000*D188/12)+E187</f>
        <v>5651</v>
      </c>
      <c r="F188" s="28"/>
      <c r="G188" s="20" t="n">
        <f aca="false">SUM(E188-C188)</f>
        <v>2526</v>
      </c>
    </row>
    <row r="189" customFormat="false" ht="12.3" hidden="false" customHeight="false" outlineLevel="0" collapsed="false">
      <c r="A189" s="27" t="n">
        <v>42856</v>
      </c>
      <c r="B189" s="26" t="n">
        <v>0.0075</v>
      </c>
      <c r="C189" s="37" t="n">
        <f aca="false">SUM(10000*(B189/12))+C188</f>
        <v>3131.25</v>
      </c>
      <c r="D189" s="26" t="n">
        <v>0.021</v>
      </c>
      <c r="E189" s="16" t="n">
        <f aca="false">SUM(10000*D189/12)+E188</f>
        <v>5668.5</v>
      </c>
      <c r="F189" s="28"/>
      <c r="G189" s="20" t="n">
        <f aca="false">SUM(E189-C189)</f>
        <v>2537.25</v>
      </c>
    </row>
    <row r="190" customFormat="false" ht="12.3" hidden="false" customHeight="false" outlineLevel="0" collapsed="false">
      <c r="A190" s="27" t="n">
        <v>42887</v>
      </c>
      <c r="B190" s="26" t="n">
        <v>0.0075</v>
      </c>
      <c r="C190" s="37" t="n">
        <f aca="false">SUM(10000*(B190/12))+C189</f>
        <v>3137.5</v>
      </c>
      <c r="D190" s="26" t="n">
        <v>0.021</v>
      </c>
      <c r="E190" s="16" t="n">
        <f aca="false">SUM(10000*D190/12)+E189</f>
        <v>5686</v>
      </c>
      <c r="F190" s="28"/>
      <c r="G190" s="20" t="n">
        <f aca="false">SUM(E190-C190)</f>
        <v>2548.5</v>
      </c>
    </row>
    <row r="191" customFormat="false" ht="12.3" hidden="false" customHeight="false" outlineLevel="0" collapsed="false">
      <c r="A191" s="27" t="n">
        <v>42917</v>
      </c>
      <c r="B191" s="26" t="n">
        <v>0.0075</v>
      </c>
      <c r="C191" s="37" t="n">
        <f aca="false">SUM(10000*(B191/12))+C190</f>
        <v>3143.75</v>
      </c>
      <c r="D191" s="26" t="n">
        <v>0.021</v>
      </c>
      <c r="E191" s="16" t="n">
        <f aca="false">SUM(10000*D191/12)+E190</f>
        <v>5703.5</v>
      </c>
      <c r="F191" s="28"/>
      <c r="G191" s="20" t="n">
        <f aca="false">SUM(E191-C191)</f>
        <v>2559.75</v>
      </c>
    </row>
    <row r="192" customFormat="false" ht="12.3" hidden="false" customHeight="false" outlineLevel="0" collapsed="false">
      <c r="A192" s="27" t="n">
        <v>42948</v>
      </c>
      <c r="B192" s="26" t="n">
        <v>0.0075</v>
      </c>
      <c r="C192" s="37" t="n">
        <f aca="false">SUM(10000*(B192/12))+C191</f>
        <v>3150</v>
      </c>
      <c r="D192" s="26" t="n">
        <v>0.021</v>
      </c>
      <c r="E192" s="16" t="n">
        <f aca="false">SUM(10000*D192/12)+E191</f>
        <v>5721</v>
      </c>
      <c r="F192" s="28"/>
      <c r="G192" s="20" t="n">
        <f aca="false">SUM(E192-C192)</f>
        <v>2571</v>
      </c>
    </row>
    <row r="193" customFormat="false" ht="12.3" hidden="false" customHeight="false" outlineLevel="0" collapsed="false">
      <c r="A193" s="27" t="n">
        <v>42979</v>
      </c>
      <c r="B193" s="26" t="n">
        <v>0.0075</v>
      </c>
      <c r="C193" s="37" t="n">
        <f aca="false">SUM(10000*(B193/12))+C192</f>
        <v>3156.25</v>
      </c>
      <c r="D193" s="26" t="n">
        <v>0.021</v>
      </c>
      <c r="E193" s="16" t="n">
        <f aca="false">SUM(10000*D193/12)+E192</f>
        <v>5738.5</v>
      </c>
      <c r="F193" s="28"/>
      <c r="G193" s="20" t="n">
        <f aca="false">SUM(E193-C193)</f>
        <v>2582.25</v>
      </c>
    </row>
    <row r="194" customFormat="false" ht="12.3" hidden="false" customHeight="false" outlineLevel="0" collapsed="false">
      <c r="A194" s="27" t="n">
        <v>43009</v>
      </c>
      <c r="B194" s="26" t="n">
        <v>0.0075</v>
      </c>
      <c r="C194" s="37" t="n">
        <f aca="false">SUM(10000*(B194/12))+C193</f>
        <v>3162.5</v>
      </c>
      <c r="D194" s="26" t="n">
        <v>0.021</v>
      </c>
      <c r="E194" s="16" t="n">
        <f aca="false">SUM(10000*D194/12)+E193</f>
        <v>5756</v>
      </c>
      <c r="F194" s="28"/>
      <c r="G194" s="20" t="n">
        <f aca="false">SUM(E194-C194)</f>
        <v>2593.5</v>
      </c>
    </row>
    <row r="195" customFormat="false" ht="12.3" hidden="false" customHeight="false" outlineLevel="0" collapsed="false">
      <c r="A195" s="27" t="n">
        <v>43040</v>
      </c>
      <c r="B195" s="26" t="n">
        <v>0.0075</v>
      </c>
      <c r="C195" s="37" t="n">
        <f aca="false">SUM(10000*(B195/12))+C194</f>
        <v>3168.75</v>
      </c>
      <c r="D195" s="26" t="n">
        <v>0.021</v>
      </c>
      <c r="E195" s="16" t="n">
        <f aca="false">SUM(10000*D195/12)+E194</f>
        <v>5773.5</v>
      </c>
      <c r="F195" s="28"/>
      <c r="G195" s="20" t="n">
        <f aca="false">SUM(E195-C195)</f>
        <v>2604.75</v>
      </c>
    </row>
    <row r="196" customFormat="false" ht="12.3" hidden="false" customHeight="false" outlineLevel="0" collapsed="false">
      <c r="A196" s="29" t="n">
        <v>43070</v>
      </c>
      <c r="B196" s="30" t="n">
        <v>0.0075</v>
      </c>
      <c r="C196" s="31" t="n">
        <f aca="false">SUM(10000*(B196/12))+C195</f>
        <v>3175</v>
      </c>
      <c r="D196" s="30" t="n">
        <v>0.021</v>
      </c>
      <c r="E196" s="31" t="n">
        <f aca="false">SUM(10000*D196/12)+E195</f>
        <v>5791</v>
      </c>
      <c r="F196" s="32"/>
      <c r="G196" s="31" t="n">
        <f aca="false">SUM(E196-C196)</f>
        <v>2616</v>
      </c>
    </row>
    <row r="197" customFormat="false" ht="12.3" hidden="false" customHeight="false" outlineLevel="0" collapsed="false">
      <c r="A197" s="27" t="n">
        <v>43101</v>
      </c>
      <c r="B197" s="26" t="n">
        <v>0.0075</v>
      </c>
      <c r="C197" s="37" t="n">
        <f aca="false">SUM(10000*(B197/12))+C196</f>
        <v>3181.25</v>
      </c>
      <c r="D197" s="26" t="n">
        <v>0.0195</v>
      </c>
      <c r="E197" s="16" t="n">
        <f aca="false">SUM(10000*D197/12)+E196</f>
        <v>5807.25</v>
      </c>
      <c r="F197" s="28"/>
      <c r="G197" s="20" t="n">
        <f aca="false">SUM(E197-C197)</f>
        <v>2626</v>
      </c>
    </row>
    <row r="198" customFormat="false" ht="12.3" hidden="false" customHeight="false" outlineLevel="0" collapsed="false">
      <c r="A198" s="27" t="n">
        <v>43132</v>
      </c>
      <c r="B198" s="26" t="n">
        <v>0.0075</v>
      </c>
      <c r="C198" s="37" t="n">
        <f aca="false">SUM(10000*(B198/12))+C197</f>
        <v>3187.5</v>
      </c>
      <c r="D198" s="26" t="n">
        <v>0.0195</v>
      </c>
      <c r="E198" s="16" t="n">
        <f aca="false">SUM(10000*D198/12)+E197</f>
        <v>5823.5</v>
      </c>
      <c r="F198" s="28"/>
      <c r="G198" s="20" t="n">
        <f aca="false">SUM(E198-C198)</f>
        <v>2636</v>
      </c>
    </row>
    <row r="199" customFormat="false" ht="12.3" hidden="false" customHeight="false" outlineLevel="0" collapsed="false">
      <c r="A199" s="27" t="n">
        <v>43160</v>
      </c>
      <c r="B199" s="26" t="n">
        <v>0.0075</v>
      </c>
      <c r="C199" s="37" t="n">
        <f aca="false">SUM(10000*(B199/12))+C198</f>
        <v>3193.75</v>
      </c>
      <c r="D199" s="26" t="n">
        <v>0.0195</v>
      </c>
      <c r="E199" s="16" t="n">
        <f aca="false">SUM(10000*D199/12)+E198</f>
        <v>5839.75</v>
      </c>
      <c r="F199" s="28"/>
      <c r="G199" s="20" t="n">
        <f aca="false">SUM(E199-C199)</f>
        <v>2646</v>
      </c>
    </row>
    <row r="200" customFormat="false" ht="12.3" hidden="false" customHeight="false" outlineLevel="0" collapsed="false">
      <c r="A200" s="27" t="n">
        <v>43191</v>
      </c>
      <c r="B200" s="26" t="n">
        <v>0.0075</v>
      </c>
      <c r="C200" s="37" t="n">
        <f aca="false">SUM(10000*(B200/12))+C199</f>
        <v>3200</v>
      </c>
      <c r="D200" s="26" t="n">
        <v>0.0195</v>
      </c>
      <c r="E200" s="16" t="n">
        <f aca="false">SUM(10000*D200/12)+E199</f>
        <v>5856</v>
      </c>
      <c r="F200" s="28"/>
      <c r="G200" s="20" t="n">
        <f aca="false">SUM(E200-C200)</f>
        <v>2656</v>
      </c>
    </row>
    <row r="201" customFormat="false" ht="12.3" hidden="false" customHeight="false" outlineLevel="0" collapsed="false">
      <c r="A201" s="27" t="n">
        <v>43221</v>
      </c>
      <c r="B201" s="26" t="n">
        <v>0.0075</v>
      </c>
      <c r="C201" s="37" t="n">
        <f aca="false">SUM(10000*(B201/12))+C200</f>
        <v>3206.25</v>
      </c>
      <c r="D201" s="26" t="n">
        <v>0.0195</v>
      </c>
      <c r="E201" s="16" t="n">
        <f aca="false">SUM(10000*D201/12)+E200</f>
        <v>5872.25</v>
      </c>
      <c r="F201" s="28"/>
      <c r="G201" s="20" t="n">
        <f aca="false">SUM(E201-C201)</f>
        <v>2666</v>
      </c>
    </row>
    <row r="202" customFormat="false" ht="12.3" hidden="false" customHeight="false" outlineLevel="0" collapsed="false">
      <c r="A202" s="27" t="n">
        <v>43252</v>
      </c>
      <c r="B202" s="26" t="n">
        <v>0.0075</v>
      </c>
      <c r="C202" s="37" t="n">
        <f aca="false">SUM(10000*(B202/12))+C201</f>
        <v>3212.5</v>
      </c>
      <c r="D202" s="26" t="n">
        <v>0.0195</v>
      </c>
      <c r="E202" s="16" t="n">
        <f aca="false">SUM(10000*D202/12)+E201</f>
        <v>5888.5</v>
      </c>
      <c r="F202" s="28"/>
      <c r="G202" s="20" t="n">
        <f aca="false">SUM(E202-C202)</f>
        <v>2676</v>
      </c>
    </row>
    <row r="203" customFormat="false" ht="12.3" hidden="false" customHeight="false" outlineLevel="0" collapsed="false">
      <c r="A203" s="27" t="n">
        <v>43282</v>
      </c>
      <c r="B203" s="26" t="n">
        <v>0.0075</v>
      </c>
      <c r="C203" s="37" t="n">
        <f aca="false">SUM(10000*(B203/12))+C202</f>
        <v>3218.75</v>
      </c>
      <c r="D203" s="26" t="n">
        <v>0.0195</v>
      </c>
      <c r="E203" s="16" t="n">
        <f aca="false">SUM(10000*D203/12)+E202</f>
        <v>5904.75</v>
      </c>
      <c r="F203" s="28"/>
      <c r="G203" s="20" t="n">
        <f aca="false">SUM(E203-C203)</f>
        <v>2686</v>
      </c>
    </row>
    <row r="204" customFormat="false" ht="12.3" hidden="false" customHeight="false" outlineLevel="0" collapsed="false">
      <c r="A204" s="27" t="n">
        <v>43313</v>
      </c>
      <c r="B204" s="26" t="n">
        <v>0.0075</v>
      </c>
      <c r="C204" s="37" t="n">
        <f aca="false">SUM(10000*(B204/12))+C203</f>
        <v>3225</v>
      </c>
      <c r="D204" s="26" t="n">
        <v>0.0195</v>
      </c>
      <c r="E204" s="16" t="n">
        <f aca="false">SUM(10000*D204/12)+E203</f>
        <v>5921</v>
      </c>
      <c r="F204" s="28"/>
      <c r="G204" s="20" t="n">
        <f aca="false">SUM(E204-C204)</f>
        <v>2696</v>
      </c>
    </row>
    <row r="205" customFormat="false" ht="12.3" hidden="false" customHeight="false" outlineLevel="0" collapsed="false">
      <c r="A205" s="27" t="n">
        <v>43344</v>
      </c>
      <c r="B205" s="26" t="n">
        <v>0.0075</v>
      </c>
      <c r="C205" s="37" t="n">
        <f aca="false">SUM(10000*(B205/12))+C204</f>
        <v>3231.25</v>
      </c>
      <c r="D205" s="26" t="n">
        <v>0.0195</v>
      </c>
      <c r="E205" s="16" t="n">
        <f aca="false">SUM(10000*D205/12)+E204</f>
        <v>5937.25</v>
      </c>
      <c r="F205" s="28"/>
      <c r="G205" s="20" t="n">
        <f aca="false">SUM(E205-C205)</f>
        <v>2706</v>
      </c>
    </row>
    <row r="206" customFormat="false" ht="12.3" hidden="false" customHeight="false" outlineLevel="0" collapsed="false">
      <c r="A206" s="27" t="n">
        <v>43374</v>
      </c>
      <c r="B206" s="26" t="n">
        <v>0.0075</v>
      </c>
      <c r="C206" s="37" t="n">
        <f aca="false">SUM(10000*(B206/12))+C205</f>
        <v>3237.5</v>
      </c>
      <c r="D206" s="26" t="n">
        <v>0.0195</v>
      </c>
      <c r="E206" s="16" t="n">
        <f aca="false">SUM(10000*D206/12)+E205</f>
        <v>5953.5</v>
      </c>
      <c r="F206" s="28"/>
      <c r="G206" s="20" t="n">
        <f aca="false">SUM(E206-C206)</f>
        <v>2716</v>
      </c>
    </row>
    <row r="207" customFormat="false" ht="12.3" hidden="false" customHeight="false" outlineLevel="0" collapsed="false">
      <c r="A207" s="27" t="n">
        <v>43405</v>
      </c>
      <c r="B207" s="26" t="n">
        <v>0.0075</v>
      </c>
      <c r="C207" s="37" t="n">
        <f aca="false">SUM(10000*(B207/12))+C206</f>
        <v>3243.75</v>
      </c>
      <c r="D207" s="26" t="n">
        <v>0.0195</v>
      </c>
      <c r="E207" s="16" t="n">
        <f aca="false">SUM(10000*D207/12)+E206</f>
        <v>5969.75</v>
      </c>
      <c r="F207" s="28"/>
      <c r="G207" s="20" t="n">
        <f aca="false">SUM(E207-C207)</f>
        <v>2726</v>
      </c>
    </row>
    <row r="208" customFormat="false" ht="12.3" hidden="false" customHeight="false" outlineLevel="0" collapsed="false">
      <c r="A208" s="29" t="n">
        <v>43435</v>
      </c>
      <c r="B208" s="30" t="n">
        <v>0.0075</v>
      </c>
      <c r="C208" s="31" t="n">
        <f aca="false">SUM(10000*(B208/12))+C207</f>
        <v>3250</v>
      </c>
      <c r="D208" s="30" t="n">
        <v>0.0195</v>
      </c>
      <c r="E208" s="31" t="n">
        <f aca="false">SUM(10000*D208/12)+E207</f>
        <v>5986</v>
      </c>
      <c r="F208" s="32"/>
      <c r="G208" s="31" t="n">
        <f aca="false">SUM(E208-C208)</f>
        <v>27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0:02:27Z</dcterms:created>
  <dc:creator>Romuald PERNY</dc:creator>
  <dc:description/>
  <dc:language>en-US</dc:language>
  <cp:lastModifiedBy>Romuald PERNY</cp:lastModifiedBy>
  <dcterms:modified xsi:type="dcterms:W3CDTF">2019-01-28T16:41:07Z</dcterms:modified>
  <cp:revision>0</cp:revision>
  <dc:subject/>
  <dc:title/>
</cp:coreProperties>
</file>